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8</xdr:row>
                <xdr:rowOff>16</xdr:rowOff>
              </xdr:from>
              <xdr:to>
                <xdr:col>4</xdr:col>
                <xdr:colOff>-560</xdr:colOff>
                <xdr:row>2945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4</xdr:row>
                <xdr:rowOff>9</xdr:rowOff>
              </xdr:from>
              <xdr:to>
                <xdr:col>9</xdr:col>
                <xdr:colOff>45</xdr:colOff>
                <xdr:row>785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550</xdr:row>
                <xdr:rowOff>18</xdr:rowOff>
              </xdr:from>
              <xdr:to>
                <xdr:col>6</xdr:col>
                <xdr:colOff>25</xdr:colOff>
                <xdr:row>2555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78</xdr:row>
                <xdr:rowOff>8</xdr:rowOff>
              </xdr:from>
              <xdr:to>
                <xdr:col>4</xdr:col>
                <xdr:colOff>101</xdr:colOff>
                <xdr:row>2579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95</xdr:row>
                <xdr:rowOff>18</xdr:rowOff>
              </xdr:from>
              <xdr:to>
                <xdr:col>7</xdr:col>
                <xdr:colOff>139</xdr:colOff>
                <xdr:row>3497</xdr:row>
                <xdr:rowOff>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72</xdr:row>
                <xdr:rowOff>10</xdr:rowOff>
              </xdr:from>
              <xdr:to>
                <xdr:col>7</xdr:col>
                <xdr:colOff>139</xdr:colOff>
                <xdr:row>3975</xdr:row>
                <xdr:rowOff>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8</xdr:row>
                <xdr:rowOff>18</xdr:rowOff>
              </xdr:from>
              <xdr:to>
                <xdr:col>7</xdr:col>
                <xdr:colOff>139</xdr:colOff>
                <xdr:row>12771</xdr:row>
                <xdr:rowOff>10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0</xdr:row>
                <xdr:rowOff>4</xdr:rowOff>
              </xdr:from>
              <xdr:to>
                <xdr:col>7</xdr:col>
                <xdr:colOff>139</xdr:colOff>
                <xdr:row>12972</xdr:row>
                <xdr:rowOff>1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0</xdr:row>
                <xdr:rowOff>13</xdr:rowOff>
              </xdr:from>
              <xdr:to>
                <xdr:col>7</xdr:col>
                <xdr:colOff>139</xdr:colOff>
                <xdr:row>13173</xdr:row>
                <xdr:rowOff>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71</xdr:row>
                <xdr:rowOff>0</xdr:rowOff>
              </xdr:from>
              <xdr:to>
                <xdr:col>7</xdr:col>
                <xdr:colOff>139</xdr:colOff>
                <xdr:row>13373</xdr:row>
                <xdr:rowOff>1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1</xdr:row>
                <xdr:rowOff>10</xdr:rowOff>
              </xdr:from>
              <xdr:to>
                <xdr:col>7</xdr:col>
                <xdr:colOff>139</xdr:colOff>
                <xdr:row>13574</xdr:row>
                <xdr:rowOff>3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2</xdr:row>
                <xdr:rowOff>18</xdr:rowOff>
              </xdr:from>
              <xdr:to>
                <xdr:col>7</xdr:col>
                <xdr:colOff>139</xdr:colOff>
                <xdr:row>13775</xdr:row>
                <xdr:rowOff>10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3</xdr:row>
                <xdr:rowOff>5</xdr:rowOff>
              </xdr:from>
              <xdr:to>
                <xdr:col>7</xdr:col>
                <xdr:colOff>139</xdr:colOff>
                <xdr:row>13975</xdr:row>
                <xdr:rowOff>19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73</xdr:row>
                <xdr:rowOff>15</xdr:rowOff>
              </xdr:from>
              <xdr:to>
                <xdr:col>7</xdr:col>
                <xdr:colOff>139</xdr:colOff>
                <xdr:row>14176</xdr:row>
                <xdr:rowOff>8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75</xdr:row>
                <xdr:rowOff>1</xdr:rowOff>
              </xdr:from>
              <xdr:to>
                <xdr:col>7</xdr:col>
                <xdr:colOff>139</xdr:colOff>
                <xdr:row>14377</xdr:row>
                <xdr:rowOff>15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5</xdr:row>
                <xdr:rowOff>10</xdr:rowOff>
              </xdr:from>
              <xdr:to>
                <xdr:col>7</xdr:col>
                <xdr:colOff>139</xdr:colOff>
                <xdr:row>14578</xdr:row>
                <xdr:rowOff>3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5</xdr:row>
                <xdr:rowOff>19</xdr:rowOff>
              </xdr:from>
              <xdr:to>
                <xdr:col>7</xdr:col>
                <xdr:colOff>139</xdr:colOff>
                <xdr:row>14778</xdr:row>
                <xdr:rowOff>11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76</xdr:row>
                <xdr:rowOff>8</xdr:rowOff>
              </xdr:from>
              <xdr:to>
                <xdr:col>7</xdr:col>
                <xdr:colOff>139</xdr:colOff>
                <xdr:row>14978</xdr:row>
                <xdr:rowOff>21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77</xdr:row>
                <xdr:rowOff>15</xdr:rowOff>
              </xdr:from>
              <xdr:to>
                <xdr:col>7</xdr:col>
                <xdr:colOff>139</xdr:colOff>
                <xdr:row>15180</xdr:row>
                <xdr:rowOff>8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8</xdr:row>
                <xdr:rowOff>3</xdr:rowOff>
              </xdr:from>
              <xdr:to>
                <xdr:col>7</xdr:col>
                <xdr:colOff>139</xdr:colOff>
                <xdr:row>15380</xdr:row>
                <xdr:rowOff>1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78</xdr:row>
                <xdr:rowOff>11</xdr:rowOff>
              </xdr:from>
              <xdr:to>
                <xdr:col>7</xdr:col>
                <xdr:colOff>139</xdr:colOff>
                <xdr:row>15581</xdr:row>
                <xdr:rowOff>4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78</xdr:row>
                <xdr:rowOff>20</xdr:rowOff>
              </xdr:from>
              <xdr:to>
                <xdr:col>7</xdr:col>
                <xdr:colOff>139</xdr:colOff>
                <xdr:row>15781</xdr:row>
                <xdr:rowOff>13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9</xdr:row>
                <xdr:rowOff>8</xdr:rowOff>
              </xdr:from>
              <xdr:to>
                <xdr:col>7</xdr:col>
                <xdr:colOff>139</xdr:colOff>
                <xdr:row>15981</xdr:row>
                <xdr:rowOff>21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9</xdr:row>
                <xdr:rowOff>16</xdr:rowOff>
              </xdr:from>
              <xdr:to>
                <xdr:col>7</xdr:col>
                <xdr:colOff>139</xdr:colOff>
                <xdr:row>16182</xdr:row>
                <xdr:rowOff>9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80</xdr:row>
                <xdr:rowOff>4</xdr:rowOff>
              </xdr:from>
              <xdr:to>
                <xdr:col>7</xdr:col>
                <xdr:colOff>139</xdr:colOff>
                <xdr:row>16382</xdr:row>
                <xdr:rowOff>18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80</xdr:row>
                <xdr:rowOff>13</xdr:rowOff>
              </xdr:from>
              <xdr:to>
                <xdr:col>7</xdr:col>
                <xdr:colOff>139</xdr:colOff>
                <xdr:row>16583</xdr:row>
                <xdr:rowOff>5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81</xdr:row>
                <xdr:rowOff>0</xdr:rowOff>
              </xdr:from>
              <xdr:to>
                <xdr:col>7</xdr:col>
                <xdr:colOff>139</xdr:colOff>
                <xdr:row>1678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5</xdr:rowOff>
              </xdr:from>
              <xdr:to>
                <xdr:col>6</xdr:col>
                <xdr:colOff>117</xdr:colOff>
                <xdr:row>32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8</xdr:row>
                <xdr:rowOff>10</xdr:rowOff>
              </xdr:from>
              <xdr:to>
                <xdr:col>4</xdr:col>
                <xdr:colOff>-95</xdr:colOff>
                <xdr:row>562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68</xdr:row>
                <xdr:rowOff>15</xdr:rowOff>
              </xdr:from>
              <xdr:to>
                <xdr:col>4</xdr:col>
                <xdr:colOff>-106</xdr:colOff>
                <xdr:row>57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5</xdr:row>
                <xdr:rowOff>11</xdr:rowOff>
              </xdr:from>
              <xdr:to>
                <xdr:col>4</xdr:col>
                <xdr:colOff>-1</xdr:colOff>
                <xdr:row>579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3</xdr:row>
                <xdr:rowOff>23</xdr:rowOff>
              </xdr:from>
              <xdr:to>
                <xdr:col>8</xdr:col>
                <xdr:colOff>15</xdr:colOff>
                <xdr:row>757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376</xdr:row>
                <xdr:rowOff>14</xdr:rowOff>
              </xdr:from>
              <xdr:to>
                <xdr:col>5</xdr:col>
                <xdr:colOff>58</xdr:colOff>
                <xdr:row>2377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443</xdr:row>
                <xdr:rowOff>10</xdr:rowOff>
              </xdr:from>
              <xdr:to>
                <xdr:col>4</xdr:col>
                <xdr:colOff>-68</xdr:colOff>
                <xdr:row>244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54</xdr:row>
                <xdr:rowOff>4</xdr:rowOff>
              </xdr:from>
              <xdr:to>
                <xdr:col>5</xdr:col>
                <xdr:colOff>117</xdr:colOff>
                <xdr:row>253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32</xdr:row>
                <xdr:rowOff>1</xdr:rowOff>
              </xdr:from>
              <xdr:to>
                <xdr:col>5</xdr:col>
                <xdr:colOff>92</xdr:colOff>
                <xdr:row>313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60</xdr:row>
                <xdr:rowOff>4</xdr:rowOff>
              </xdr:from>
              <xdr:to>
                <xdr:col>5</xdr:col>
                <xdr:colOff>70</xdr:colOff>
                <xdr:row>3233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27</xdr:row>
                <xdr:rowOff>1</xdr:rowOff>
              </xdr:from>
              <xdr:to>
                <xdr:col>7</xdr:col>
                <xdr:colOff>6</xdr:colOff>
                <xdr:row>3253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93</xdr:row>
                <xdr:rowOff>20</xdr:rowOff>
              </xdr:from>
              <xdr:to>
                <xdr:col>7</xdr:col>
                <xdr:colOff>71</xdr:colOff>
                <xdr:row>3495</xdr:row>
                <xdr:rowOff>3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02</xdr:row>
                <xdr:rowOff>9</xdr:rowOff>
              </xdr:from>
              <xdr:to>
                <xdr:col>5</xdr:col>
                <xdr:colOff>92</xdr:colOff>
                <xdr:row>3705</xdr:row>
                <xdr:rowOff>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08</xdr:row>
                <xdr:rowOff>11</xdr:rowOff>
              </xdr:from>
              <xdr:to>
                <xdr:col>5</xdr:col>
                <xdr:colOff>70</xdr:colOff>
                <xdr:row>3710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09</xdr:row>
                <xdr:rowOff>9</xdr:rowOff>
              </xdr:from>
              <xdr:to>
                <xdr:col>7</xdr:col>
                <xdr:colOff>6</xdr:colOff>
                <xdr:row>3790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70</xdr:row>
                <xdr:rowOff>14</xdr:rowOff>
              </xdr:from>
              <xdr:to>
                <xdr:col>7</xdr:col>
                <xdr:colOff>71</xdr:colOff>
                <xdr:row>3973</xdr:row>
                <xdr:rowOff>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78</xdr:row>
                <xdr:rowOff>19</xdr:rowOff>
              </xdr:from>
              <xdr:to>
                <xdr:col>5</xdr:col>
                <xdr:colOff>92</xdr:colOff>
                <xdr:row>12680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3</xdr:row>
                <xdr:rowOff>0</xdr:rowOff>
              </xdr:from>
              <xdr:to>
                <xdr:col>5</xdr:col>
                <xdr:colOff>70</xdr:colOff>
                <xdr:row>12685</xdr:row>
                <xdr:rowOff>1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3</xdr:row>
                <xdr:rowOff>20</xdr:rowOff>
              </xdr:from>
              <xdr:to>
                <xdr:col>7</xdr:col>
                <xdr:colOff>6</xdr:colOff>
                <xdr:row>12686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6</xdr:row>
                <xdr:rowOff>20</xdr:rowOff>
              </xdr:from>
              <xdr:to>
                <xdr:col>7</xdr:col>
                <xdr:colOff>71</xdr:colOff>
                <xdr:row>12769</xdr:row>
                <xdr:rowOff>1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0</xdr:row>
                <xdr:rowOff>6</xdr:rowOff>
              </xdr:from>
              <xdr:to>
                <xdr:col>5</xdr:col>
                <xdr:colOff>92</xdr:colOff>
                <xdr:row>12882</xdr:row>
                <xdr:rowOff>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4</xdr:row>
                <xdr:rowOff>9</xdr:rowOff>
              </xdr:from>
              <xdr:to>
                <xdr:col>5</xdr:col>
                <xdr:colOff>70</xdr:colOff>
                <xdr:row>12886</xdr:row>
                <xdr:rowOff>1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5</xdr:row>
                <xdr:rowOff>6</xdr:rowOff>
              </xdr:from>
              <xdr:to>
                <xdr:col>7</xdr:col>
                <xdr:colOff>6</xdr:colOff>
                <xdr:row>12887</xdr:row>
                <xdr:rowOff>1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8</xdr:row>
                <xdr:rowOff>6</xdr:rowOff>
              </xdr:from>
              <xdr:to>
                <xdr:col>7</xdr:col>
                <xdr:colOff>71</xdr:colOff>
                <xdr:row>12970</xdr:row>
                <xdr:rowOff>2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0</xdr:row>
                <xdr:rowOff>15</xdr:rowOff>
              </xdr:from>
              <xdr:to>
                <xdr:col>5</xdr:col>
                <xdr:colOff>92</xdr:colOff>
                <xdr:row>13082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4</xdr:row>
                <xdr:rowOff>18</xdr:rowOff>
              </xdr:from>
              <xdr:to>
                <xdr:col>5</xdr:col>
                <xdr:colOff>70</xdr:colOff>
                <xdr:row>13087</xdr:row>
                <xdr:rowOff>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5</xdr:row>
                <xdr:rowOff>15</xdr:rowOff>
              </xdr:from>
              <xdr:to>
                <xdr:col>7</xdr:col>
                <xdr:colOff>6</xdr:colOff>
                <xdr:row>13088</xdr:row>
                <xdr:rowOff>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15</xdr:rowOff>
              </xdr:from>
              <xdr:to>
                <xdr:col>7</xdr:col>
                <xdr:colOff>71</xdr:colOff>
                <xdr:row>13171</xdr:row>
                <xdr:rowOff>8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1</xdr:row>
                <xdr:rowOff>3</xdr:rowOff>
              </xdr:from>
              <xdr:to>
                <xdr:col>5</xdr:col>
                <xdr:colOff>92</xdr:colOff>
                <xdr:row>13283</xdr:row>
                <xdr:rowOff>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5</xdr:row>
                <xdr:rowOff>5</xdr:rowOff>
              </xdr:from>
              <xdr:to>
                <xdr:col>5</xdr:col>
                <xdr:colOff>70</xdr:colOff>
                <xdr:row>13287</xdr:row>
                <xdr:rowOff>1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6</xdr:row>
                <xdr:rowOff>3</xdr:rowOff>
              </xdr:from>
              <xdr:to>
                <xdr:col>7</xdr:col>
                <xdr:colOff>6</xdr:colOff>
                <xdr:row>13288</xdr:row>
                <xdr:rowOff>1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9</xdr:row>
                <xdr:rowOff>3</xdr:rowOff>
              </xdr:from>
              <xdr:to>
                <xdr:col>7</xdr:col>
                <xdr:colOff>71</xdr:colOff>
                <xdr:row>13371</xdr:row>
                <xdr:rowOff>1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1</xdr:row>
                <xdr:rowOff>11</xdr:rowOff>
              </xdr:from>
              <xdr:to>
                <xdr:col>5</xdr:col>
                <xdr:colOff>92</xdr:colOff>
                <xdr:row>13483</xdr:row>
                <xdr:rowOff>10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5</xdr:row>
                <xdr:rowOff>14</xdr:rowOff>
              </xdr:from>
              <xdr:to>
                <xdr:col>5</xdr:col>
                <xdr:colOff>70</xdr:colOff>
                <xdr:row>13488</xdr:row>
                <xdr:rowOff>3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6</xdr:row>
                <xdr:rowOff>13</xdr:rowOff>
              </xdr:from>
              <xdr:to>
                <xdr:col>7</xdr:col>
                <xdr:colOff>6</xdr:colOff>
                <xdr:row>13489</xdr:row>
                <xdr:rowOff>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9</xdr:row>
                <xdr:rowOff>13</xdr:rowOff>
              </xdr:from>
              <xdr:to>
                <xdr:col>7</xdr:col>
                <xdr:colOff>71</xdr:colOff>
                <xdr:row>13572</xdr:row>
                <xdr:rowOff>4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2</xdr:row>
                <xdr:rowOff>20</xdr:rowOff>
              </xdr:from>
              <xdr:to>
                <xdr:col>5</xdr:col>
                <xdr:colOff>92</xdr:colOff>
                <xdr:row>13684</xdr:row>
                <xdr:rowOff>1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7</xdr:row>
                <xdr:rowOff>1</xdr:rowOff>
              </xdr:from>
              <xdr:to>
                <xdr:col>5</xdr:col>
                <xdr:colOff>70</xdr:colOff>
                <xdr:row>13689</xdr:row>
                <xdr:rowOff>1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7</xdr:row>
                <xdr:rowOff>20</xdr:rowOff>
              </xdr:from>
              <xdr:to>
                <xdr:col>7</xdr:col>
                <xdr:colOff>6</xdr:colOff>
                <xdr:row>13690</xdr:row>
                <xdr:rowOff>9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0</xdr:row>
                <xdr:rowOff>20</xdr:rowOff>
              </xdr:from>
              <xdr:to>
                <xdr:col>7</xdr:col>
                <xdr:colOff>71</xdr:colOff>
                <xdr:row>13773</xdr:row>
                <xdr:rowOff>13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3</xdr:row>
                <xdr:rowOff>8</xdr:rowOff>
              </xdr:from>
              <xdr:to>
                <xdr:col>5</xdr:col>
                <xdr:colOff>92</xdr:colOff>
                <xdr:row>13885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7</xdr:row>
                <xdr:rowOff>10</xdr:rowOff>
              </xdr:from>
              <xdr:to>
                <xdr:col>5</xdr:col>
                <xdr:colOff>70</xdr:colOff>
                <xdr:row>13889</xdr:row>
                <xdr:rowOff>2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8</xdr:row>
                <xdr:rowOff>8</xdr:rowOff>
              </xdr:from>
              <xdr:to>
                <xdr:col>7</xdr:col>
                <xdr:colOff>6</xdr:colOff>
                <xdr:row>13890</xdr:row>
                <xdr:rowOff>1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1</xdr:row>
                <xdr:rowOff>8</xdr:rowOff>
              </xdr:from>
              <xdr:to>
                <xdr:col>7</xdr:col>
                <xdr:colOff>71</xdr:colOff>
                <xdr:row>13973</xdr:row>
                <xdr:rowOff>21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3</xdr:row>
                <xdr:rowOff>16</xdr:rowOff>
              </xdr:from>
              <xdr:to>
                <xdr:col>5</xdr:col>
                <xdr:colOff>92</xdr:colOff>
                <xdr:row>14085</xdr:row>
                <xdr:rowOff>15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7</xdr:row>
                <xdr:rowOff>19</xdr:rowOff>
              </xdr:from>
              <xdr:to>
                <xdr:col>5</xdr:col>
                <xdr:colOff>70</xdr:colOff>
                <xdr:row>14090</xdr:row>
                <xdr:rowOff>8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088</xdr:row>
                <xdr:rowOff>18</xdr:rowOff>
              </xdr:from>
              <xdr:to>
                <xdr:col>7</xdr:col>
                <xdr:colOff>6</xdr:colOff>
                <xdr:row>14091</xdr:row>
                <xdr:rowOff>6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71</xdr:row>
                <xdr:rowOff>18</xdr:rowOff>
              </xdr:from>
              <xdr:to>
                <xdr:col>7</xdr:col>
                <xdr:colOff>71</xdr:colOff>
                <xdr:row>14174</xdr:row>
                <xdr:rowOff>9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5</xdr:row>
                <xdr:rowOff>4</xdr:rowOff>
              </xdr:from>
              <xdr:to>
                <xdr:col>5</xdr:col>
                <xdr:colOff>92</xdr:colOff>
                <xdr:row>14287</xdr:row>
                <xdr:rowOff>3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9</xdr:row>
                <xdr:rowOff>6</xdr:rowOff>
              </xdr:from>
              <xdr:to>
                <xdr:col>5</xdr:col>
                <xdr:colOff>70</xdr:colOff>
                <xdr:row>14291</xdr:row>
                <xdr:rowOff>16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90</xdr:row>
                <xdr:rowOff>4</xdr:rowOff>
              </xdr:from>
              <xdr:to>
                <xdr:col>7</xdr:col>
                <xdr:colOff>6</xdr:colOff>
                <xdr:row>14292</xdr:row>
                <xdr:rowOff>14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73</xdr:row>
                <xdr:rowOff>4</xdr:rowOff>
              </xdr:from>
              <xdr:to>
                <xdr:col>7</xdr:col>
                <xdr:colOff>71</xdr:colOff>
                <xdr:row>14375</xdr:row>
                <xdr:rowOff>18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85</xdr:row>
                <xdr:rowOff>13</xdr:rowOff>
              </xdr:from>
              <xdr:to>
                <xdr:col>5</xdr:col>
                <xdr:colOff>92</xdr:colOff>
                <xdr:row>14487</xdr:row>
                <xdr:rowOff>1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89</xdr:row>
                <xdr:rowOff>15</xdr:rowOff>
              </xdr:from>
              <xdr:to>
                <xdr:col>5</xdr:col>
                <xdr:colOff>70</xdr:colOff>
                <xdr:row>14492</xdr:row>
                <xdr:rowOff>4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0</xdr:row>
                <xdr:rowOff>13</xdr:rowOff>
              </xdr:from>
              <xdr:to>
                <xdr:col>7</xdr:col>
                <xdr:colOff>6</xdr:colOff>
                <xdr:row>14493</xdr:row>
                <xdr:rowOff>1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3</xdr:row>
                <xdr:rowOff>13</xdr:rowOff>
              </xdr:from>
              <xdr:to>
                <xdr:col>7</xdr:col>
                <xdr:colOff>71</xdr:colOff>
                <xdr:row>14576</xdr:row>
                <xdr:rowOff>5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86</xdr:row>
                <xdr:rowOff>0</xdr:rowOff>
              </xdr:from>
              <xdr:to>
                <xdr:col>5</xdr:col>
                <xdr:colOff>92</xdr:colOff>
                <xdr:row>14687</xdr:row>
                <xdr:rowOff>20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0</xdr:row>
                <xdr:rowOff>3</xdr:rowOff>
              </xdr:from>
              <xdr:to>
                <xdr:col>5</xdr:col>
                <xdr:colOff>70</xdr:colOff>
                <xdr:row>14692</xdr:row>
                <xdr:rowOff>13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1</xdr:row>
                <xdr:rowOff>0</xdr:rowOff>
              </xdr:from>
              <xdr:to>
                <xdr:col>7</xdr:col>
                <xdr:colOff>6</xdr:colOff>
                <xdr:row>14693</xdr:row>
                <xdr:rowOff>10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4</xdr:row>
                <xdr:rowOff>0</xdr:rowOff>
              </xdr:from>
              <xdr:to>
                <xdr:col>7</xdr:col>
                <xdr:colOff>71</xdr:colOff>
                <xdr:row>14776</xdr:row>
                <xdr:rowOff>1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86</xdr:row>
                <xdr:rowOff>9</xdr:rowOff>
              </xdr:from>
              <xdr:to>
                <xdr:col>5</xdr:col>
                <xdr:colOff>92</xdr:colOff>
                <xdr:row>14888</xdr:row>
                <xdr:rowOff>8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0</xdr:row>
                <xdr:rowOff>11</xdr:rowOff>
              </xdr:from>
              <xdr:to>
                <xdr:col>5</xdr:col>
                <xdr:colOff>70</xdr:colOff>
                <xdr:row>14892</xdr:row>
                <xdr:rowOff>2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1</xdr:row>
                <xdr:rowOff>10</xdr:rowOff>
              </xdr:from>
              <xdr:to>
                <xdr:col>7</xdr:col>
                <xdr:colOff>6</xdr:colOff>
                <xdr:row>14893</xdr:row>
                <xdr:rowOff>20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74</xdr:row>
                <xdr:rowOff>10</xdr:rowOff>
              </xdr:from>
              <xdr:to>
                <xdr:col>7</xdr:col>
                <xdr:colOff>71</xdr:colOff>
                <xdr:row>14977</xdr:row>
                <xdr:rowOff>1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7</xdr:row>
                <xdr:rowOff>18</xdr:rowOff>
              </xdr:from>
              <xdr:to>
                <xdr:col>5</xdr:col>
                <xdr:colOff>92</xdr:colOff>
                <xdr:row>15089</xdr:row>
                <xdr:rowOff>16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1</xdr:row>
                <xdr:rowOff>20</xdr:rowOff>
              </xdr:from>
              <xdr:to>
                <xdr:col>5</xdr:col>
                <xdr:colOff>70</xdr:colOff>
                <xdr:row>15094</xdr:row>
                <xdr:rowOff>9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2</xdr:row>
                <xdr:rowOff>18</xdr:rowOff>
              </xdr:from>
              <xdr:to>
                <xdr:col>7</xdr:col>
                <xdr:colOff>6</xdr:colOff>
                <xdr:row>15095</xdr:row>
                <xdr:rowOff>6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75</xdr:row>
                <xdr:rowOff>18</xdr:rowOff>
              </xdr:from>
              <xdr:to>
                <xdr:col>7</xdr:col>
                <xdr:colOff>71</xdr:colOff>
                <xdr:row>15178</xdr:row>
                <xdr:rowOff>10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88</xdr:row>
                <xdr:rowOff>5</xdr:rowOff>
              </xdr:from>
              <xdr:to>
                <xdr:col>5</xdr:col>
                <xdr:colOff>92</xdr:colOff>
                <xdr:row>15290</xdr:row>
                <xdr:rowOff>4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2</xdr:row>
                <xdr:rowOff>8</xdr:rowOff>
              </xdr:from>
              <xdr:to>
                <xdr:col>5</xdr:col>
                <xdr:colOff>70</xdr:colOff>
                <xdr:row>15294</xdr:row>
                <xdr:rowOff>18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3</xdr:row>
                <xdr:rowOff>5</xdr:rowOff>
              </xdr:from>
              <xdr:to>
                <xdr:col>7</xdr:col>
                <xdr:colOff>6</xdr:colOff>
                <xdr:row>15295</xdr:row>
                <xdr:rowOff>15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6</xdr:row>
                <xdr:rowOff>5</xdr:rowOff>
              </xdr:from>
              <xdr:to>
                <xdr:col>7</xdr:col>
                <xdr:colOff>71</xdr:colOff>
                <xdr:row>15378</xdr:row>
                <xdr:rowOff>19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88</xdr:row>
                <xdr:rowOff>14</xdr:rowOff>
              </xdr:from>
              <xdr:to>
                <xdr:col>5</xdr:col>
                <xdr:colOff>92</xdr:colOff>
                <xdr:row>15490</xdr:row>
                <xdr:rowOff>13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2</xdr:row>
                <xdr:rowOff>16</xdr:rowOff>
              </xdr:from>
              <xdr:to>
                <xdr:col>5</xdr:col>
                <xdr:colOff>70</xdr:colOff>
                <xdr:row>15495</xdr:row>
                <xdr:rowOff>5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93</xdr:row>
                <xdr:rowOff>14</xdr:rowOff>
              </xdr:from>
              <xdr:to>
                <xdr:col>7</xdr:col>
                <xdr:colOff>6</xdr:colOff>
                <xdr:row>15496</xdr:row>
                <xdr:rowOff>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76</xdr:row>
                <xdr:rowOff>14</xdr:rowOff>
              </xdr:from>
              <xdr:to>
                <xdr:col>7</xdr:col>
                <xdr:colOff>71</xdr:colOff>
                <xdr:row>15579</xdr:row>
                <xdr:rowOff>6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9</xdr:row>
                <xdr:rowOff>1</xdr:rowOff>
              </xdr:from>
              <xdr:to>
                <xdr:col>5</xdr:col>
                <xdr:colOff>92</xdr:colOff>
                <xdr:row>15690</xdr:row>
                <xdr:rowOff>21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93</xdr:row>
                <xdr:rowOff>4</xdr:rowOff>
              </xdr:from>
              <xdr:to>
                <xdr:col>5</xdr:col>
                <xdr:colOff>70</xdr:colOff>
                <xdr:row>15695</xdr:row>
                <xdr:rowOff>14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94</xdr:row>
                <xdr:rowOff>1</xdr:rowOff>
              </xdr:from>
              <xdr:to>
                <xdr:col>7</xdr:col>
                <xdr:colOff>6</xdr:colOff>
                <xdr:row>15696</xdr:row>
                <xdr:rowOff>11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77</xdr:row>
                <xdr:rowOff>1</xdr:rowOff>
              </xdr:from>
              <xdr:to>
                <xdr:col>7</xdr:col>
                <xdr:colOff>71</xdr:colOff>
                <xdr:row>15779</xdr:row>
                <xdr:rowOff>15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9</xdr:row>
                <xdr:rowOff>10</xdr:rowOff>
              </xdr:from>
              <xdr:to>
                <xdr:col>5</xdr:col>
                <xdr:colOff>92</xdr:colOff>
                <xdr:row>15891</xdr:row>
                <xdr:rowOff>9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93</xdr:row>
                <xdr:rowOff>13</xdr:rowOff>
              </xdr:from>
              <xdr:to>
                <xdr:col>5</xdr:col>
                <xdr:colOff>70</xdr:colOff>
                <xdr:row>15896</xdr:row>
                <xdr:rowOff>1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94</xdr:row>
                <xdr:rowOff>10</xdr:rowOff>
              </xdr:from>
              <xdr:to>
                <xdr:col>7</xdr:col>
                <xdr:colOff>6</xdr:colOff>
                <xdr:row>15896</xdr:row>
                <xdr:rowOff>20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7</xdr:row>
                <xdr:rowOff>10</xdr:rowOff>
              </xdr:from>
              <xdr:to>
                <xdr:col>7</xdr:col>
                <xdr:colOff>71</xdr:colOff>
                <xdr:row>15980</xdr:row>
                <xdr:rowOff>3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9</xdr:row>
                <xdr:rowOff>19</xdr:rowOff>
              </xdr:from>
              <xdr:to>
                <xdr:col>5</xdr:col>
                <xdr:colOff>92</xdr:colOff>
                <xdr:row>16091</xdr:row>
                <xdr:rowOff>18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94</xdr:row>
                <xdr:rowOff>0</xdr:rowOff>
              </xdr:from>
              <xdr:to>
                <xdr:col>5</xdr:col>
                <xdr:colOff>70</xdr:colOff>
                <xdr:row>16096</xdr:row>
                <xdr:rowOff>10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94</xdr:row>
                <xdr:rowOff>19</xdr:rowOff>
              </xdr:from>
              <xdr:to>
                <xdr:col>7</xdr:col>
                <xdr:colOff>6</xdr:colOff>
                <xdr:row>16097</xdr:row>
                <xdr:rowOff>8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7</xdr:row>
                <xdr:rowOff>19</xdr:rowOff>
              </xdr:from>
              <xdr:to>
                <xdr:col>7</xdr:col>
                <xdr:colOff>71</xdr:colOff>
                <xdr:row>16180</xdr:row>
                <xdr:rowOff>11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0</xdr:row>
                <xdr:rowOff>6</xdr:rowOff>
              </xdr:from>
              <xdr:to>
                <xdr:col>5</xdr:col>
                <xdr:colOff>92</xdr:colOff>
                <xdr:row>16292</xdr:row>
                <xdr:rowOff>5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4</xdr:row>
                <xdr:rowOff>9</xdr:rowOff>
              </xdr:from>
              <xdr:to>
                <xdr:col>5</xdr:col>
                <xdr:colOff>70</xdr:colOff>
                <xdr:row>16296</xdr:row>
                <xdr:rowOff>19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5</xdr:row>
                <xdr:rowOff>6</xdr:rowOff>
              </xdr:from>
              <xdr:to>
                <xdr:col>7</xdr:col>
                <xdr:colOff>6</xdr:colOff>
                <xdr:row>16297</xdr:row>
                <xdr:rowOff>16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78</xdr:row>
                <xdr:rowOff>6</xdr:rowOff>
              </xdr:from>
              <xdr:to>
                <xdr:col>7</xdr:col>
                <xdr:colOff>71</xdr:colOff>
                <xdr:row>16380</xdr:row>
                <xdr:rowOff>20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90</xdr:row>
                <xdr:rowOff>15</xdr:rowOff>
              </xdr:from>
              <xdr:to>
                <xdr:col>5</xdr:col>
                <xdr:colOff>92</xdr:colOff>
                <xdr:row>16492</xdr:row>
                <xdr:rowOff>14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94</xdr:row>
                <xdr:rowOff>18</xdr:rowOff>
              </xdr:from>
              <xdr:to>
                <xdr:col>5</xdr:col>
                <xdr:colOff>70</xdr:colOff>
                <xdr:row>16497</xdr:row>
                <xdr:rowOff>6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95</xdr:row>
                <xdr:rowOff>15</xdr:rowOff>
              </xdr:from>
              <xdr:to>
                <xdr:col>7</xdr:col>
                <xdr:colOff>6</xdr:colOff>
                <xdr:row>16498</xdr:row>
                <xdr:rowOff>4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78</xdr:row>
                <xdr:rowOff>15</xdr:rowOff>
              </xdr:from>
              <xdr:to>
                <xdr:col>7</xdr:col>
                <xdr:colOff>71</xdr:colOff>
                <xdr:row>16581</xdr:row>
                <xdr:rowOff>8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1</xdr:row>
                <xdr:rowOff>3</xdr:rowOff>
              </xdr:from>
              <xdr:to>
                <xdr:col>5</xdr:col>
                <xdr:colOff>92</xdr:colOff>
                <xdr:row>16693</xdr:row>
                <xdr:rowOff>1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5</xdr:row>
                <xdr:rowOff>5</xdr:rowOff>
              </xdr:from>
              <xdr:to>
                <xdr:col>5</xdr:col>
                <xdr:colOff>70</xdr:colOff>
                <xdr:row>16697</xdr:row>
                <xdr:rowOff>15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96</xdr:row>
                <xdr:rowOff>3</xdr:rowOff>
              </xdr:from>
              <xdr:to>
                <xdr:col>7</xdr:col>
                <xdr:colOff>6</xdr:colOff>
                <xdr:row>16698</xdr:row>
                <xdr:rowOff>13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9</xdr:row>
                <xdr:rowOff>3</xdr:rowOff>
              </xdr:from>
              <xdr:to>
                <xdr:col>7</xdr:col>
                <xdr:colOff>71</xdr:colOff>
                <xdr:row>1678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0</xdr:rowOff>
              </xdr:from>
              <xdr:to>
                <xdr:col>7</xdr:col>
                <xdr:colOff>66</xdr:colOff>
                <xdr:row>445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87</xdr:row>
                <xdr:rowOff>14</xdr:rowOff>
              </xdr:from>
              <xdr:to>
                <xdr:col>7</xdr:col>
                <xdr:colOff>66</xdr:colOff>
                <xdr:row>992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60</xdr:row>
                <xdr:rowOff>10</xdr:rowOff>
              </xdr:from>
              <xdr:to>
                <xdr:col>7</xdr:col>
                <xdr:colOff>66</xdr:colOff>
                <xdr:row>2228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51</xdr:row>
                <xdr:rowOff>44</xdr:rowOff>
              </xdr:from>
              <xdr:to>
                <xdr:col>7</xdr:col>
                <xdr:colOff>94</xdr:colOff>
                <xdr:row>2954</xdr:row>
                <xdr:rowOff>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61</xdr:row>
                <xdr:rowOff>20</xdr:rowOff>
              </xdr:from>
              <xdr:to>
                <xdr:col>7</xdr:col>
                <xdr:colOff>94</xdr:colOff>
                <xdr:row>3665</xdr:row>
                <xdr:rowOff>22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03</xdr:row>
                <xdr:rowOff>36</xdr:rowOff>
              </xdr:from>
              <xdr:to>
                <xdr:col>7</xdr:col>
                <xdr:colOff>94</xdr:colOff>
                <xdr:row>4204</xdr:row>
                <xdr:rowOff>6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0</xdr:row>
                <xdr:rowOff>4</xdr:rowOff>
              </xdr:from>
              <xdr:to>
                <xdr:col>7</xdr:col>
                <xdr:colOff>94</xdr:colOff>
                <xdr:row>12844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040</xdr:row>
                <xdr:rowOff>13</xdr:rowOff>
              </xdr:from>
              <xdr:to>
                <xdr:col>7</xdr:col>
                <xdr:colOff>94</xdr:colOff>
                <xdr:row>13045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41</xdr:row>
                <xdr:rowOff>0</xdr:rowOff>
              </xdr:from>
              <xdr:to>
                <xdr:col>7</xdr:col>
                <xdr:colOff>94</xdr:colOff>
                <xdr:row>13245</xdr:row>
                <xdr:rowOff>1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41</xdr:row>
                <xdr:rowOff>9</xdr:rowOff>
              </xdr:from>
              <xdr:to>
                <xdr:col>7</xdr:col>
                <xdr:colOff>94</xdr:colOff>
                <xdr:row>13446</xdr:row>
                <xdr:rowOff>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42</xdr:row>
                <xdr:rowOff>18</xdr:rowOff>
              </xdr:from>
              <xdr:to>
                <xdr:col>7</xdr:col>
                <xdr:colOff>94</xdr:colOff>
                <xdr:row>13647</xdr:row>
                <xdr:rowOff>10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43</xdr:row>
                <xdr:rowOff>5</xdr:rowOff>
              </xdr:from>
              <xdr:to>
                <xdr:col>7</xdr:col>
                <xdr:colOff>94</xdr:colOff>
                <xdr:row>13847</xdr:row>
                <xdr:rowOff>1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043</xdr:row>
                <xdr:rowOff>14</xdr:rowOff>
              </xdr:from>
              <xdr:to>
                <xdr:col>7</xdr:col>
                <xdr:colOff>94</xdr:colOff>
                <xdr:row>14048</xdr:row>
                <xdr:rowOff>6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45</xdr:row>
                <xdr:rowOff>1</xdr:rowOff>
              </xdr:from>
              <xdr:to>
                <xdr:col>7</xdr:col>
                <xdr:colOff>94</xdr:colOff>
                <xdr:row>14249</xdr:row>
                <xdr:rowOff>15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45</xdr:row>
                <xdr:rowOff>10</xdr:rowOff>
              </xdr:from>
              <xdr:to>
                <xdr:col>7</xdr:col>
                <xdr:colOff>94</xdr:colOff>
                <xdr:row>14450</xdr:row>
                <xdr:rowOff>3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45</xdr:row>
                <xdr:rowOff>19</xdr:rowOff>
              </xdr:from>
              <xdr:to>
                <xdr:col>7</xdr:col>
                <xdr:colOff>94</xdr:colOff>
                <xdr:row>14650</xdr:row>
                <xdr:rowOff>1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46</xdr:row>
                <xdr:rowOff>6</xdr:rowOff>
              </xdr:from>
              <xdr:to>
                <xdr:col>7</xdr:col>
                <xdr:colOff>94</xdr:colOff>
                <xdr:row>14850</xdr:row>
                <xdr:rowOff>20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047</xdr:row>
                <xdr:rowOff>15</xdr:rowOff>
              </xdr:from>
              <xdr:to>
                <xdr:col>7</xdr:col>
                <xdr:colOff>94</xdr:colOff>
                <xdr:row>15052</xdr:row>
                <xdr:rowOff>8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248</xdr:row>
                <xdr:rowOff>3</xdr:rowOff>
              </xdr:from>
              <xdr:to>
                <xdr:col>7</xdr:col>
                <xdr:colOff>94</xdr:colOff>
                <xdr:row>15252</xdr:row>
                <xdr:rowOff>16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448</xdr:row>
                <xdr:rowOff>11</xdr:rowOff>
              </xdr:from>
              <xdr:to>
                <xdr:col>7</xdr:col>
                <xdr:colOff>94</xdr:colOff>
                <xdr:row>15453</xdr:row>
                <xdr:rowOff>4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648</xdr:row>
                <xdr:rowOff>20</xdr:rowOff>
              </xdr:from>
              <xdr:to>
                <xdr:col>7</xdr:col>
                <xdr:colOff>94</xdr:colOff>
                <xdr:row>15653</xdr:row>
                <xdr:rowOff>13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849</xdr:row>
                <xdr:rowOff>8</xdr:rowOff>
              </xdr:from>
              <xdr:to>
                <xdr:col>7</xdr:col>
                <xdr:colOff>94</xdr:colOff>
                <xdr:row>15853</xdr:row>
                <xdr:rowOff>21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049</xdr:row>
                <xdr:rowOff>16</xdr:rowOff>
              </xdr:from>
              <xdr:to>
                <xdr:col>7</xdr:col>
                <xdr:colOff>94</xdr:colOff>
                <xdr:row>16054</xdr:row>
                <xdr:rowOff>9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250</xdr:row>
                <xdr:rowOff>4</xdr:rowOff>
              </xdr:from>
              <xdr:to>
                <xdr:col>7</xdr:col>
                <xdr:colOff>94</xdr:colOff>
                <xdr:row>16254</xdr:row>
                <xdr:rowOff>18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450</xdr:row>
                <xdr:rowOff>13</xdr:rowOff>
              </xdr:from>
              <xdr:to>
                <xdr:col>7</xdr:col>
                <xdr:colOff>94</xdr:colOff>
                <xdr:row>16455</xdr:row>
                <xdr:rowOff>5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651</xdr:row>
                <xdr:rowOff>0</xdr:rowOff>
              </xdr:from>
              <xdr:to>
                <xdr:col>7</xdr:col>
                <xdr:colOff>94</xdr:colOff>
                <xdr:row>16655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953770000</v>
      </c>
      <c r="G14" s="122" t="n">
        <f aca="false">+IF($P$2=0,$Q14,0)</f>
        <v>164548499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64548499</v>
      </c>
      <c r="O14" s="102"/>
      <c r="P14" s="121" t="n">
        <f aca="false">+ROUND(+OTCHET!E90+OTCHET!E93+OTCHET!E94+OTCHET!E113+OTCHET!E114,0)</f>
        <v>953770000</v>
      </c>
      <c r="Q14" s="122" t="n">
        <f aca="false">+ROUND(+OTCHET!F90+OTCHET!F93+OTCHET!F94+OTCHET!F113+OTCHET!F114,0)</f>
        <v>164548499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570000</v>
      </c>
      <c r="G16" s="133" t="n">
        <f aca="false">+IF($P$2=0,$Q16,0)</f>
        <v>471117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711172</v>
      </c>
      <c r="O16" s="102"/>
      <c r="P16" s="132" t="n">
        <f aca="false">+ROUND(+OTCHET!E108+OTCHET!E109,0)</f>
        <v>1570000</v>
      </c>
      <c r="Q16" s="133" t="n">
        <f aca="false">+ROUND(+OTCHET!F108+OTCHET!F109,0)</f>
        <v>471117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100000</v>
      </c>
      <c r="G17" s="133" t="n">
        <f aca="false">+IF($P$2=0,$Q17,0)</f>
        <v>20702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07029</v>
      </c>
      <c r="O17" s="102"/>
      <c r="P17" s="132" t="n">
        <f aca="false">+ROUND(OTCHET!E77,0)</f>
        <v>1100000</v>
      </c>
      <c r="Q17" s="133" t="n">
        <f aca="false">+ROUND(OTCHET!F77,0)</f>
        <v>20702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1045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4535</v>
      </c>
      <c r="O18" s="102"/>
      <c r="P18" s="132" t="n">
        <f aca="false">+ROUND(OTCHET!E78+OTCHET!E79,0)</f>
        <v>530000</v>
      </c>
      <c r="Q18" s="133" t="n">
        <f aca="false">+ROUND(OTCHET!F78+OTCHET!F79,0)</f>
        <v>1045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300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3009</v>
      </c>
      <c r="O20" s="102"/>
      <c r="P20" s="132" t="n">
        <f aca="false">+ROUND(+SUM(OTCHET!E81:E89),0)</f>
        <v>0</v>
      </c>
      <c r="Q20" s="133" t="n">
        <f aca="false">+ROUND(+SUM(OTCHET!F81:F89),0)</f>
        <v>2300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680000</v>
      </c>
      <c r="G22" s="122" t="n">
        <f aca="false">+IF($P$2=0,$Q22,0)</f>
        <v>68349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83499</v>
      </c>
      <c r="O22" s="102"/>
      <c r="P22" s="121" t="n">
        <f aca="false">+ROUND(OTCHET!E111+OTCHET!E112+OTCHET!E118,0)</f>
        <v>2680000</v>
      </c>
      <c r="Q22" s="122" t="n">
        <f aca="false">+ROUND(OTCHET!F111+OTCHET!F112+OTCHET!F118,0)</f>
        <v>68349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9650000</v>
      </c>
      <c r="G23" s="147" t="n">
        <f aca="false">+ROUND(+SUM(G13,G14,G16,G17,G18,G19,G20,G21,G22),0)</f>
        <v>17027774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0277743</v>
      </c>
      <c r="O23" s="102"/>
      <c r="P23" s="146" t="n">
        <f aca="false">+ROUND(+SUM(P13,P14,P16,P17,P18,P19,P20,P21,P22),0)</f>
        <v>959650000</v>
      </c>
      <c r="Q23" s="147" t="n">
        <f aca="false">+ROUND(+SUM(Q13,Q14,Q16,Q17,Q18,Q19,Q20,Q21,Q22),0)</f>
        <v>17027774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61000</v>
      </c>
      <c r="G35" s="147" t="n">
        <f aca="false">+IF($P$2=0,$Q35,0)</f>
        <v>-14056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0562</v>
      </c>
      <c r="O35" s="102"/>
      <c r="P35" s="146" t="n">
        <f aca="false">+ROUND(+OTCHET!E119+OTCHET!E117,0)</f>
        <v>-161000</v>
      </c>
      <c r="Q35" s="147" t="n">
        <f aca="false">+ROUND(+OTCHET!F119+OTCHET!F117,0)</f>
        <v>-14056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61000</v>
      </c>
      <c r="G36" s="194" t="n">
        <f aca="false">+IF($P$2=0,$Q36,0)</f>
        <v>-11693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16933</v>
      </c>
      <c r="O36" s="102"/>
      <c r="P36" s="193" t="n">
        <f aca="false">+ROUND(OTCHET!E120,0)</f>
        <v>-161000</v>
      </c>
      <c r="Q36" s="194" t="n">
        <f aca="false">+ROUND(OTCHET!F120,0)</f>
        <v>-11693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0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009</v>
      </c>
      <c r="O37" s="102"/>
      <c r="P37" s="200" t="n">
        <f aca="false">+ROUND(OTCHET!E121,0)</f>
        <v>0</v>
      </c>
      <c r="Q37" s="201" t="n">
        <f aca="false">+ROUND(OTCHET!F121,0)</f>
        <v>-70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5950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59501</v>
      </c>
      <c r="O40" s="102"/>
      <c r="P40" s="146" t="n">
        <f aca="false">+ROUND(OTCHET!E115+OTCHET!E116,0)</f>
        <v>0</v>
      </c>
      <c r="Q40" s="147" t="n">
        <f aca="false">+ROUND(OTCHET!F115+OTCHET!F116,0)</f>
        <v>35950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9489000</v>
      </c>
      <c r="G48" s="226" t="n">
        <f aca="false">+ROUND(G23+G28+G35+G40+G46,0)</f>
        <v>17049668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0496682</v>
      </c>
      <c r="O48" s="228"/>
      <c r="P48" s="225" t="n">
        <f aca="false">+ROUND(P23+P28+P35+P40+P46,0)</f>
        <v>959489000</v>
      </c>
      <c r="Q48" s="226" t="n">
        <f aca="false">+ROUND(Q23+Q28+Q35+Q40+Q46,0)</f>
        <v>17049668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1904400</v>
      </c>
      <c r="G51" s="107" t="n">
        <f aca="false">+IF($P$2=0,$Q51,0)</f>
        <v>15329839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3298393</v>
      </c>
      <c r="O51" s="102"/>
      <c r="P51" s="106" t="n">
        <f aca="false">+ROUND(OTCHET!E205-SUM(OTCHET!E217:E219)+OTCHET!E274+IF(+OR(OTCHET!$F$12="5500",OTCHET!$F$12="5600"),0,+OTCHET!E300),0)</f>
        <v>991904400</v>
      </c>
      <c r="Q51" s="107" t="n">
        <f aca="false">+ROUND(OTCHET!F205-SUM(OTCHET!F217:F219)+OTCHET!F274+IF(+OR(OTCHET!$F$12="5500",OTCHET!$F$12="5600"),0,+OTCHET!F300),0)</f>
        <v>1532983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9228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92288</v>
      </c>
      <c r="O52" s="102"/>
      <c r="P52" s="121" t="n">
        <f aca="false">+ROUND(+SUM(OTCHET!E217:E219),0)</f>
        <v>0</v>
      </c>
      <c r="Q52" s="122" t="n">
        <f aca="false">+ROUND(+SUM(OTCHET!F217:F219),0)</f>
        <v>1922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6800</v>
      </c>
      <c r="G53" s="122" t="n">
        <f aca="false">+IF($P$2=0,$Q53,0)</f>
        <v>36993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69934</v>
      </c>
      <c r="O53" s="102"/>
      <c r="P53" s="121" t="n">
        <f aca="false">+ROUND(OTCHET!E223,0)</f>
        <v>1656800</v>
      </c>
      <c r="Q53" s="122" t="n">
        <f aca="false">+ROUND(OTCHET!F223,0)</f>
        <v>36993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1513600</v>
      </c>
      <c r="G54" s="122" t="n">
        <f aca="false">+IF($P$2=0,$Q54,0)</f>
        <v>1622621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226219</v>
      </c>
      <c r="O54" s="102"/>
      <c r="P54" s="121" t="n">
        <f aca="false">+ROUND(OTCHET!E187+OTCHET!E190,0)</f>
        <v>91513600</v>
      </c>
      <c r="Q54" s="122" t="n">
        <f aca="false">+ROUND(OTCHET!F187+OTCHET!F190,0)</f>
        <v>162262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291700</v>
      </c>
      <c r="G55" s="122" t="n">
        <f aca="false">+IF($P$2=0,$Q55,0)</f>
        <v>68932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93293</v>
      </c>
      <c r="O55" s="102"/>
      <c r="P55" s="121" t="n">
        <f aca="false">+ROUND(OTCHET!E196+OTCHET!E204,0)</f>
        <v>24291700</v>
      </c>
      <c r="Q55" s="122" t="n">
        <f aca="false">+ROUND(OTCHET!F196+OTCHET!F204,0)</f>
        <v>68932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09366500</v>
      </c>
      <c r="G56" s="147" t="n">
        <f aca="false">+ROUND(+SUM(G51:G55),0)</f>
        <v>1769801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6980127</v>
      </c>
      <c r="O56" s="102"/>
      <c r="P56" s="146" t="n">
        <f aca="false">+ROUND(+SUM(P51:P55),0)</f>
        <v>1109366500</v>
      </c>
      <c r="Q56" s="147" t="n">
        <f aca="false">+ROUND(+SUM(Q51:Q55),0)</f>
        <v>1769801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-1198903959</v>
      </c>
      <c r="G59" s="122" t="n">
        <f aca="false">+IF($P$2=0,$Q59,0)</f>
        <v>-119991429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-1199914292</v>
      </c>
      <c r="O59" s="102"/>
      <c r="P59" s="121" t="n">
        <f aca="false">+ROUND(+OTCHET!E278+OTCHET!E279,0)</f>
        <v>-1198903959</v>
      </c>
      <c r="Q59" s="122" t="n">
        <f aca="false">+ROUND(+OTCHET!F278+OTCHET!F279,0)</f>
        <v>-11999142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-1198903959</v>
      </c>
      <c r="G63" s="147" t="n">
        <f aca="false">+ROUND(+SUM(G58:G61),0)</f>
        <v>-11999142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-1199914292</v>
      </c>
      <c r="O63" s="102"/>
      <c r="P63" s="146" t="n">
        <f aca="false">+ROUND(+SUM(P58:P61),0)</f>
        <v>-1198903959</v>
      </c>
      <c r="Q63" s="147" t="n">
        <f aca="false">+ROUND(+SUM(Q58:Q61),0)</f>
        <v>-11999142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-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-2</v>
      </c>
      <c r="O66" s="102"/>
      <c r="P66" s="121" t="n">
        <f aca="false">+ROUND(OTCHET!E243,0)</f>
        <v>0</v>
      </c>
      <c r="Q66" s="122" t="n">
        <f aca="false">+ROUND(OTCHET!F243,0)</f>
        <v>-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-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-2</v>
      </c>
      <c r="O67" s="102"/>
      <c r="P67" s="146" t="n">
        <f aca="false">+ROUND(+SUM(P65:P66),0)</f>
        <v>0</v>
      </c>
      <c r="Q67" s="147" t="n">
        <f aca="false">+ROUND(+SUM(Q65:Q66),0)</f>
        <v>-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2900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72900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2900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72900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-88808459</v>
      </c>
      <c r="G77" s="226" t="n">
        <f aca="false">+ROUND(G56+G63+G67+G71+G75,0)</f>
        <v>-102293416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-1022934167</v>
      </c>
      <c r="O77" s="102"/>
      <c r="P77" s="225" t="n">
        <f aca="false">+ROUND(P56+P63+P67+P71+P75,0)</f>
        <v>-88808459</v>
      </c>
      <c r="Q77" s="226" t="n">
        <f aca="false">+ROUND(Q56+Q63+Q67+Q71+Q75,0)</f>
        <v>-10229341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-1048297459</v>
      </c>
      <c r="G79" s="113" t="n">
        <f aca="false">+IF($P$2=0,$Q79,0)</f>
        <v>-119359045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193590452</v>
      </c>
      <c r="O79" s="102"/>
      <c r="P79" s="112" t="n">
        <f aca="false">+ROUND(OTCHET!E422,0)</f>
        <v>-1048297459</v>
      </c>
      <c r="Q79" s="113" t="n">
        <f aca="false">+ROUND(OTCHET!F422,0)</f>
        <v>-119359045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-1048297459</v>
      </c>
      <c r="G81" s="255" t="n">
        <f aca="false">+ROUND(G79+G80,0)</f>
        <v>-119359045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193590452</v>
      </c>
      <c r="O81" s="102"/>
      <c r="P81" s="254" t="n">
        <f aca="false">+ROUND(P79+P80,0)</f>
        <v>-1048297459</v>
      </c>
      <c r="Q81" s="255" t="n">
        <f aca="false">+ROUND(Q79+Q80,0)</f>
        <v>-119359045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5960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960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96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5960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960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96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2809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2809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2280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2809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2809</v>
      </c>
      <c r="O99" s="102"/>
      <c r="P99" s="146" t="n">
        <f aca="false">+ROUND(+SUM(P97:P98),0)</f>
        <v>0</v>
      </c>
      <c r="Q99" s="147" t="n">
        <f aca="false">+ROUND(+SUM(Q97:Q98),0)</f>
        <v>2280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2809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2809</v>
      </c>
      <c r="O101" s="228"/>
      <c r="P101" s="225" t="n">
        <f aca="false">+ROUND(P89+P95+P99,0)</f>
        <v>0</v>
      </c>
      <c r="Q101" s="226" t="n">
        <f aca="false">+ROUND(Q89+Q95+Q99,0)</f>
        <v>2280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443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443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443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443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4434</v>
      </c>
      <c r="O118" s="102"/>
      <c r="P118" s="146" t="n">
        <f aca="false">+ROUND(+SUM(P116:P117),0)</f>
        <v>0</v>
      </c>
      <c r="Q118" s="147" t="n">
        <f aca="false">+ROUND(+SUM(Q116:Q117),0)</f>
        <v>1443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443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4434</v>
      </c>
      <c r="O120" s="102"/>
      <c r="P120" s="225" t="n">
        <f aca="false">+ROUND(P106+P110+P114+P118,0)</f>
        <v>0</v>
      </c>
      <c r="Q120" s="226" t="n">
        <f aca="false">+ROUND(Q106+Q110+Q114+Q118,0)</f>
        <v>1443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264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26429</v>
      </c>
      <c r="O123" s="102"/>
      <c r="P123" s="121" t="n">
        <f aca="false">+ROUND(OTCHET!E527,0)</f>
        <v>0</v>
      </c>
      <c r="Q123" s="122" t="n">
        <f aca="false">+ROUND(OTCHET!F527,0)</f>
        <v>7264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6161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6161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46161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648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4816</v>
      </c>
      <c r="O127" s="102"/>
      <c r="P127" s="254" t="n">
        <f aca="false">+ROUND(+P122+P123+P124+P126,0)</f>
        <v>0</v>
      </c>
      <c r="Q127" s="255" t="n">
        <f aca="false">+ROUND(+Q122+Q123+Q124+Q126,0)</f>
        <v>2648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038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038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0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028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0283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028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24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2456</v>
      </c>
      <c r="O132" s="102"/>
      <c r="P132" s="314" t="n">
        <f aca="false">+ROUND(+P131-P129-P130,0)</f>
        <v>-0</v>
      </c>
      <c r="Q132" s="315" t="n">
        <f aca="false">+ROUND(+Q131-Q129-Q130,0)</f>
        <v>1424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9489000</v>
      </c>
      <c r="F22" s="484" t="n">
        <f aca="false">+F23+F25+F36+F37</f>
        <v>170496682</v>
      </c>
      <c r="G22" s="485" t="n">
        <f aca="false">+G23+G25+G36+G37</f>
        <v>156799132</v>
      </c>
      <c r="H22" s="486" t="n">
        <f aca="false">+H23+H25+H36+H37</f>
        <v>14445695</v>
      </c>
      <c r="I22" s="486" t="n">
        <f aca="false">+I23+I25+I36+I37</f>
        <v>2423</v>
      </c>
      <c r="J22" s="487" t="n">
        <f aca="false">+J23+J25+J36+J37</f>
        <v>-75056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9489000</v>
      </c>
      <c r="F25" s="509" t="n">
        <f aca="false">+F26+F30+F31+F32+F33</f>
        <v>170496682</v>
      </c>
      <c r="G25" s="510" t="n">
        <f aca="false">+G26+G30+G31+G32+G33</f>
        <v>156799132</v>
      </c>
      <c r="H25" s="511" t="n">
        <f aca="false">+H26+H30+H31+H32+H33</f>
        <v>14445695</v>
      </c>
      <c r="I25" s="511" t="n">
        <f aca="false">+I26+I30+I31+I32+I33</f>
        <v>2423</v>
      </c>
      <c r="J25" s="512" t="n">
        <f aca="false">+J26+J30+J31+J32+J33</f>
        <v>-75056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30000</v>
      </c>
      <c r="F26" s="515" t="n">
        <f aca="false">+G26+H26+I26+J26</f>
        <v>334573</v>
      </c>
      <c r="G26" s="516" t="n">
        <f aca="false">OTCHET!G74</f>
        <v>309279</v>
      </c>
      <c r="H26" s="517" t="n">
        <f aca="false">OTCHET!H74</f>
        <v>23009</v>
      </c>
      <c r="I26" s="517" t="n">
        <f aca="false">OTCHET!I74</f>
        <v>2285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100000</v>
      </c>
      <c r="F28" s="530" t="n">
        <f aca="false">+G28+H28+I28+J28</f>
        <v>207029</v>
      </c>
      <c r="G28" s="531" t="n">
        <f aca="false">OTCHET!G77</f>
        <v>204928</v>
      </c>
      <c r="H28" s="532" t="n">
        <f aca="false">OTCHET!H77</f>
        <v>0</v>
      </c>
      <c r="I28" s="532" t="n">
        <f aca="false">OTCHET!I77</f>
        <v>210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104535</v>
      </c>
      <c r="G29" s="539" t="n">
        <f aca="false">+OTCHET!G78+OTCHET!G79</f>
        <v>104351</v>
      </c>
      <c r="H29" s="540" t="n">
        <f aca="false">+OTCHET!H78+OTCHET!H79</f>
        <v>0</v>
      </c>
      <c r="I29" s="540" t="n">
        <f aca="false">+OTCHET!I78+OTCHET!I79</f>
        <v>18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953770000</v>
      </c>
      <c r="F30" s="544" t="n">
        <f aca="false">+G30+H30+I30+J30</f>
        <v>164548499</v>
      </c>
      <c r="G30" s="545" t="n">
        <f aca="false">OTCHET!G90+OTCHET!G93+OTCHET!G94</f>
        <v>150876243</v>
      </c>
      <c r="H30" s="546" t="n">
        <f aca="false">OTCHET!H90+OTCHET!H93+OTCHET!H94</f>
        <v>14422686</v>
      </c>
      <c r="I30" s="546" t="n">
        <f aca="false">OTCHET!I90+OTCHET!I93+OTCHET!I94</f>
        <v>138</v>
      </c>
      <c r="J30" s="547" t="n">
        <f aca="false">OTCHET!J90+OTCHET!J93+OTCHET!J94</f>
        <v>-750568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570000</v>
      </c>
      <c r="F31" s="550" t="n">
        <f aca="false">+G31+H31+I31+J31</f>
        <v>4711172</v>
      </c>
      <c r="G31" s="551" t="n">
        <f aca="false">OTCHET!G106</f>
        <v>469455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662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2519000</v>
      </c>
      <c r="F32" s="550" t="n">
        <f aca="false">+G32+H32+I32+J32</f>
        <v>902438</v>
      </c>
      <c r="G32" s="551" t="n">
        <f aca="false">OTCHET!G110+OTCHET!G119+OTCHET!G135+OTCHET!G136</f>
        <v>91905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1662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-88808459</v>
      </c>
      <c r="F38" s="484" t="n">
        <f aca="false">F39+F43+F44+F46+SUM(F48:F52)+F55</f>
        <v>-1022934167</v>
      </c>
      <c r="G38" s="583" t="n">
        <f aca="false">G39+G43+G44+G46+SUM(G48:G52)+G55</f>
        <v>-1033128944</v>
      </c>
      <c r="H38" s="584" t="n">
        <f aca="false">H39+H43+H44+H46+SUM(H48:H52)+H55</f>
        <v>0</v>
      </c>
      <c r="I38" s="584" t="n">
        <f aca="false">I39+I43+I44+I46+SUM(I48:I52)+I55</f>
        <v>86442</v>
      </c>
      <c r="J38" s="585" t="n">
        <f aca="false">J39+J43+J44+J46+SUM(J48:J52)+J55</f>
        <v>1010833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15805300</v>
      </c>
      <c r="F39" s="592" t="n">
        <f aca="false">SUM(F40:F42)</f>
        <v>23119512</v>
      </c>
      <c r="G39" s="593" t="n">
        <f aca="false">SUM(G40:G42)</f>
        <v>13013813</v>
      </c>
      <c r="H39" s="594" t="n">
        <f aca="false">SUM(H40:H42)</f>
        <v>0</v>
      </c>
      <c r="I39" s="594" t="n">
        <f aca="false">SUM(I40:I42)</f>
        <v>-2636</v>
      </c>
      <c r="J39" s="595" t="n">
        <f aca="false">SUM(J40:J42)</f>
        <v>1010833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5831600</v>
      </c>
      <c r="F40" s="600" t="n">
        <f aca="false">+G40+H40+I40+J40</f>
        <v>15175683</v>
      </c>
      <c r="G40" s="601" t="n">
        <f aca="false">OTCHET!G187</f>
        <v>12125944</v>
      </c>
      <c r="H40" s="602" t="n">
        <f aca="false">OTCHET!H187</f>
        <v>0</v>
      </c>
      <c r="I40" s="602" t="n">
        <f aca="false">OTCHET!I187</f>
        <v>-2654</v>
      </c>
      <c r="J40" s="603" t="n">
        <f aca="false">OTCHET!J187</f>
        <v>30523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682000</v>
      </c>
      <c r="F41" s="608" t="n">
        <f aca="false">+G41+H41+I41+J41</f>
        <v>1050536</v>
      </c>
      <c r="G41" s="609" t="n">
        <f aca="false">OTCHET!G190</f>
        <v>887869</v>
      </c>
      <c r="H41" s="610" t="n">
        <f aca="false">OTCHET!H190</f>
        <v>0</v>
      </c>
      <c r="I41" s="610" t="n">
        <f aca="false">OTCHET!I190</f>
        <v>18</v>
      </c>
      <c r="J41" s="611" t="n">
        <f aca="false">OTCHET!J190</f>
        <v>1626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291700</v>
      </c>
      <c r="F42" s="615" t="n">
        <f aca="false">+G42+H42+I42+J42</f>
        <v>68932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932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93561200</v>
      </c>
      <c r="F43" s="620" t="n">
        <f aca="false">+G43+H43+I43+J43</f>
        <v>153860615</v>
      </c>
      <c r="G43" s="621" t="n">
        <f aca="false">+OTCHET!G205+OTCHET!G223+OTCHET!G274</f>
        <v>153771537</v>
      </c>
      <c r="H43" s="622" t="n">
        <f aca="false">+OTCHET!H205+OTCHET!H223+OTCHET!H274</f>
        <v>0</v>
      </c>
      <c r="I43" s="622" t="n">
        <f aca="false">+OTCHET!I205+OTCHET!I223+OTCHET!I274</f>
        <v>8907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-2</v>
      </c>
      <c r="G44" s="503" t="n">
        <f aca="false">+OTCHET!G227+OTCHET!G233+OTCHET!G236+OTCHET!G237+OTCHET!G238+OTCHET!G239+OTCHET!G243</f>
        <v>-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72900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-1198903959</v>
      </c>
      <c r="F49" s="550" t="n">
        <f aca="false">+G49+H49+I49+J49</f>
        <v>-1199914292</v>
      </c>
      <c r="G49" s="551" t="n">
        <f aca="false">OTCHET!G278+OTCHET!G279+OTCHET!G287+OTCHET!G290</f>
        <v>-119991429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-1048297459</v>
      </c>
      <c r="F56" s="655" t="n">
        <f aca="false">+F57+F58+F62</f>
        <v>-1193590452</v>
      </c>
      <c r="G56" s="656" t="n">
        <f aca="false">+G57+G58+G62</f>
        <v>-1203860403</v>
      </c>
      <c r="H56" s="657" t="n">
        <f aca="false">+H57+H58+H62</f>
        <v>0</v>
      </c>
      <c r="I56" s="658" t="n">
        <f aca="false">+I57+I58+I62</f>
        <v>-24577</v>
      </c>
      <c r="J56" s="659" t="n">
        <f aca="false">+J57+J58+J62</f>
        <v>102945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-1040075259</v>
      </c>
      <c r="F57" s="620" t="n">
        <f aca="false">+G57+H57+I57+J57</f>
        <v>-1203214520</v>
      </c>
      <c r="G57" s="621" t="n">
        <f aca="false">+OTCHET!G364+OTCHET!G378+OTCHET!G391</f>
        <v>-120321452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8222200</v>
      </c>
      <c r="F58" s="550" t="n">
        <f aca="false">+G58+H58+I58+J58</f>
        <v>-1165441</v>
      </c>
      <c r="G58" s="551" t="n">
        <f aca="false">+OTCHET!G386+OTCHET!G394+OTCHET!G399+OTCHET!G402+OTCHET!G405+OTCHET!G408+OTCHET!G409+OTCHET!G412+OTCHET!G425+OTCHET!G426+OTCHET!G427+OTCHET!G428+OTCHET!G429</f>
        <v>-645883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24577</v>
      </c>
      <c r="J58" s="553" t="n">
        <f aca="false">+OTCHET!J386+OTCHET!J394+OTCHET!J399+OTCHET!J402+OTCHET!J405+OTCHET!J408+OTCHET!J409+OTCHET!J412+OTCHET!J425+OTCHET!J426+OTCHET!J427+OTCHET!J428+OTCHET!J429</f>
        <v>-49498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078950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078950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9603</v>
      </c>
      <c r="G64" s="675" t="n">
        <f aca="false">+G22-G38+G56-G63</f>
        <v>-13932327</v>
      </c>
      <c r="H64" s="676" t="n">
        <f aca="false">+H22-H38+H56-H63</f>
        <v>14445695</v>
      </c>
      <c r="I64" s="676" t="n">
        <f aca="false">+I22-I38+I56-I63</f>
        <v>-108596</v>
      </c>
      <c r="J64" s="677" t="n">
        <f aca="false">+J22-J38+J56-J63</f>
        <v>-56437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9603</v>
      </c>
      <c r="G66" s="685" t="n">
        <f aca="false">SUM(+G68+G76+G77+G84+G85+G86+G89+G90+G91+G92+G93+G94+G95)</f>
        <v>13932327</v>
      </c>
      <c r="H66" s="686" t="n">
        <f aca="false">SUM(+H68+H76+H77+H84+H85+H86+H89+H90+H91+H92+H93+H94+H95)</f>
        <v>-14445695</v>
      </c>
      <c r="I66" s="686" t="n">
        <f aca="false">SUM(+I68+I76+I77+I84+I85+I86+I89+I90+I91+I92+I93+I94+I95)</f>
        <v>108596</v>
      </c>
      <c r="J66" s="687" t="n">
        <f aca="false">SUM(+J68+J76+J77+J84+J85+J86+J89+J90+J91+J92+J93+J94+J95)</f>
        <v>56437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63672</v>
      </c>
      <c r="G86" s="503" t="n">
        <f aca="false">+G87+G88</f>
        <v>36543</v>
      </c>
      <c r="H86" s="504" t="n">
        <f aca="false">+H87+H88</f>
        <v>7533</v>
      </c>
      <c r="I86" s="504" t="n">
        <f aca="false">+I87+I88</f>
        <v>-29514</v>
      </c>
      <c r="J86" s="505" t="n">
        <f aca="false">+J87+J88</f>
        <v>7491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63672</v>
      </c>
      <c r="G88" s="577" t="n">
        <f aca="false">+OTCHET!G524+OTCHET!G527+OTCHET!G547</f>
        <v>36543</v>
      </c>
      <c r="H88" s="578" t="n">
        <f aca="false">+OTCHET!H524+OTCHET!H527+OTCHET!H547</f>
        <v>7533</v>
      </c>
      <c r="I88" s="578" t="n">
        <f aca="false">+OTCHET!I524+OTCHET!I527+OTCHET!I547</f>
        <v>-29514</v>
      </c>
      <c r="J88" s="579" t="n">
        <f aca="false">+OTCHET!J524+OTCHET!J527+OTCHET!J547</f>
        <v>7491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0765</v>
      </c>
      <c r="G89" s="621" t="n">
        <f aca="false">OTCHET!G534</f>
        <v>10397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847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038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39006</v>
      </c>
      <c r="I90" s="552" t="n">
        <f aca="false">+OTCHET!I570+OTCHET!I571+OTCHET!I572+OTCHET!I573+OTCHET!I574+OTCHET!I575</f>
        <v>21377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20298</v>
      </c>
      <c r="G91" s="551" t="n">
        <f aca="false">+OTCHET!G576+OTCHET!G577+OTCHET!G578+OTCHET!G579+OTCHET!G580+OTCHET!G581+OTCHET!G582</f>
        <v>-385171</v>
      </c>
      <c r="H91" s="552" t="n">
        <f aca="false">+OTCHET!H576+OTCHET!H577+OTCHET!H578+OTCHET!H579+OTCHET!H580+OTCHET!H581+OTCHET!H582</f>
        <v>-153883</v>
      </c>
      <c r="I91" s="552" t="n">
        <f aca="false">+OTCHET!I576+OTCHET!I577+OTCHET!I578+OTCHET!I579+OTCHET!I580+OTCHET!I581+OTCHET!I582</f>
        <v>-8124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3389</v>
      </c>
      <c r="G94" s="551" t="n">
        <f aca="false">+OTCHET!G592+OTCHET!G593</f>
        <v>-6338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4240374</v>
      </c>
      <c r="H95" s="504" t="n">
        <f aca="false">OTCHET!H594</f>
        <v>-14438351</v>
      </c>
      <c r="I95" s="504" t="n">
        <f aca="false">OTCHET!I594</f>
        <v>197977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4369897</v>
      </c>
      <c r="H96" s="713" t="n">
        <f aca="false">+OTCHET!H597</f>
        <v>-14438351</v>
      </c>
      <c r="I96" s="713" t="n">
        <f aca="false">+OTCHET!I597</f>
        <v>68454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3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30000</v>
      </c>
      <c r="F35" s="809" t="n">
        <f aca="false">OTCHET!$F74</f>
        <v>334573</v>
      </c>
      <c r="G35" s="810" t="n">
        <f aca="false">OTCHET!$G74</f>
        <v>309279</v>
      </c>
      <c r="H35" s="810" t="n">
        <f aca="false">OTCHET!$H74</f>
        <v>23009</v>
      </c>
      <c r="I35" s="810" t="n">
        <f aca="false">OTCHET!$I74</f>
        <v>2285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953770000</v>
      </c>
      <c r="F36" s="809" t="n">
        <f aca="false">OTCHET!$F90</f>
        <v>164548499</v>
      </c>
      <c r="G36" s="810" t="n">
        <f aca="false">OTCHET!$G90</f>
        <v>150876243</v>
      </c>
      <c r="H36" s="810" t="n">
        <f aca="false">OTCHET!$H90</f>
        <v>14422686</v>
      </c>
      <c r="I36" s="810" t="n">
        <f aca="false">OTCHET!$I90</f>
        <v>138</v>
      </c>
      <c r="J36" s="810" t="n">
        <f aca="false">OTCHET!$J90</f>
        <v>-750568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570000</v>
      </c>
      <c r="F39" s="809" t="n">
        <f aca="false">OTCHET!$F106</f>
        <v>4711172</v>
      </c>
      <c r="G39" s="810" t="n">
        <f aca="false">OTCHET!$G106</f>
        <v>469455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662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2680000</v>
      </c>
      <c r="F40" s="809" t="n">
        <f aca="false">OTCHET!$F110</f>
        <v>1026380</v>
      </c>
      <c r="G40" s="810" t="n">
        <f aca="false">OTCHET!$G110</f>
        <v>10430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1662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61000</v>
      </c>
      <c r="F41" s="809" t="n">
        <f aca="false">OTCHET!$F119</f>
        <v>-123942</v>
      </c>
      <c r="G41" s="810" t="n">
        <f aca="false">OTCHET!$G119</f>
        <v>-12394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59489000</v>
      </c>
      <c r="F49" s="833" t="n">
        <f aca="false">OTCHET!$F167</f>
        <v>170496682</v>
      </c>
      <c r="G49" s="833" t="n">
        <f aca="false">OTCHET!$G167</f>
        <v>156799132</v>
      </c>
      <c r="H49" s="833" t="n">
        <f aca="false">OTCHET!$H167</f>
        <v>14445695</v>
      </c>
      <c r="I49" s="833" t="n">
        <f aca="false">OTCHET!$I167</f>
        <v>2423</v>
      </c>
      <c r="J49" s="833" t="n">
        <f aca="false">OTCHET!$J167</f>
        <v>-75056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5831600</v>
      </c>
      <c r="F66" s="803" t="n">
        <f aca="false">OTCHET!$F187</f>
        <v>15175683</v>
      </c>
      <c r="G66" s="804" t="n">
        <f aca="false">OTCHET!$G187</f>
        <v>12125944</v>
      </c>
      <c r="H66" s="804" t="n">
        <f aca="false">OTCHET!$H187</f>
        <v>0</v>
      </c>
      <c r="I66" s="804" t="n">
        <f aca="false">OTCHET!$I187</f>
        <v>-2654</v>
      </c>
      <c r="J66" s="804" t="n">
        <f aca="false">OTCHET!$J187</f>
        <v>30523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682000</v>
      </c>
      <c r="F67" s="809" t="n">
        <f aca="false">OTCHET!$F190</f>
        <v>1050536</v>
      </c>
      <c r="G67" s="810" t="n">
        <f aca="false">OTCHET!$G190</f>
        <v>887869</v>
      </c>
      <c r="H67" s="810" t="n">
        <f aca="false">OTCHET!$H190</f>
        <v>0</v>
      </c>
      <c r="I67" s="810" t="n">
        <f aca="false">OTCHET!$I190</f>
        <v>18</v>
      </c>
      <c r="J67" s="810" t="n">
        <f aca="false">OTCHET!$J190</f>
        <v>1626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291700</v>
      </c>
      <c r="F68" s="809" t="n">
        <f aca="false">OTCHET!$F196</f>
        <v>68932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932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91751500</v>
      </c>
      <c r="F70" s="809" t="n">
        <f aca="false">OTCHET!$F205</f>
        <v>153448253</v>
      </c>
      <c r="G70" s="810" t="n">
        <f aca="false">OTCHET!$G205</f>
        <v>153359798</v>
      </c>
      <c r="H70" s="810" t="n">
        <f aca="false">OTCHET!$H205</f>
        <v>0</v>
      </c>
      <c r="I70" s="810" t="n">
        <f aca="false">OTCHET!$I205</f>
        <v>88455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6800</v>
      </c>
      <c r="F71" s="809" t="n">
        <f aca="false">OTCHET!$F223</f>
        <v>369934</v>
      </c>
      <c r="G71" s="810" t="n">
        <f aca="false">OTCHET!$G223</f>
        <v>369311</v>
      </c>
      <c r="H71" s="810" t="n">
        <f aca="false">OTCHET!$H223</f>
        <v>0</v>
      </c>
      <c r="I71" s="810" t="n">
        <f aca="false">OTCHET!$I223</f>
        <v>6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-2</v>
      </c>
      <c r="G78" s="810" t="n">
        <f aca="false">OTCHET!$G243</f>
        <v>-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72900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52900</v>
      </c>
      <c r="F87" s="809" t="n">
        <f aca="false">OTCHET!$F274</f>
        <v>42428</v>
      </c>
      <c r="G87" s="810" t="n">
        <f aca="false">OTCHET!$G274</f>
        <v>4242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671544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-1199575503</v>
      </c>
      <c r="F90" s="809" t="n">
        <f aca="false">OTCHET!$F279</f>
        <v>-1199914292</v>
      </c>
      <c r="G90" s="810" t="n">
        <f aca="false">OTCHET!$G279</f>
        <v>-119991429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-88808459</v>
      </c>
      <c r="F96" s="833" t="n">
        <f aca="false">OTCHET!$F304</f>
        <v>-1022934167</v>
      </c>
      <c r="G96" s="833" t="n">
        <f aca="false">OTCHET!$G304</f>
        <v>-1033128944</v>
      </c>
      <c r="H96" s="833" t="n">
        <f aca="false">OTCHET!$H304</f>
        <v>0</v>
      </c>
      <c r="I96" s="833" t="n">
        <f aca="false">OTCHET!$I304</f>
        <v>86442</v>
      </c>
      <c r="J96" s="833" t="n">
        <f aca="false">OTCHET!$J304</f>
        <v>1010833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-1040075259</v>
      </c>
      <c r="F113" s="894" t="n">
        <f aca="false">OTCHET!$F378</f>
        <v>-1203214520</v>
      </c>
      <c r="G113" s="895" t="n">
        <f aca="false">OTCHET!$G378</f>
        <v>-120321452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2533300</v>
      </c>
      <c r="F116" s="894" t="n">
        <f aca="false">OTCHET!$F394</f>
        <v>2329533</v>
      </c>
      <c r="G116" s="895" t="n">
        <f aca="false">OTCHET!$G394</f>
        <v>232953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-20755500</v>
      </c>
      <c r="F117" s="902" t="n">
        <f aca="false">OTCHET!$F399</f>
        <v>-3494974</v>
      </c>
      <c r="G117" s="903" t="n">
        <f aca="false">OTCHET!$G399</f>
        <v>-2975416</v>
      </c>
      <c r="H117" s="903" t="n">
        <f aca="false">OTCHET!$H399</f>
        <v>0</v>
      </c>
      <c r="I117" s="903" t="n">
        <f aca="false">OTCHET!$I399</f>
        <v>-24577</v>
      </c>
      <c r="J117" s="903" t="n">
        <f aca="false">OTCHET!$J399</f>
        <v>-49498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078950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078950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-1048297459</v>
      </c>
      <c r="F124" s="833" t="n">
        <f aca="false">OTCHET!$F422</f>
        <v>-1193590452</v>
      </c>
      <c r="G124" s="833" t="n">
        <f aca="false">OTCHET!$G422</f>
        <v>-1203860403</v>
      </c>
      <c r="H124" s="833" t="n">
        <f aca="false">OTCHET!$H422</f>
        <v>0</v>
      </c>
      <c r="I124" s="833" t="n">
        <f aca="false">OTCHET!$I422</f>
        <v>-24577</v>
      </c>
      <c r="J124" s="833" t="n">
        <f aca="false">OTCHET!$J422</f>
        <v>102945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9603</v>
      </c>
      <c r="G148" s="934" t="n">
        <f aca="false">+G49-G96+G124+G132</f>
        <v>-13932327</v>
      </c>
      <c r="H148" s="934" t="n">
        <f aca="false">+H49-H96+H124+H132</f>
        <v>14445695</v>
      </c>
      <c r="I148" s="934" t="n">
        <f aca="false">+I49-I96+I124+I132</f>
        <v>-108596</v>
      </c>
      <c r="J148" s="934" t="n">
        <f aca="false">+J49-J96+J124+J132</f>
        <v>-56437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26429</v>
      </c>
      <c r="G176" s="895" t="n">
        <f aca="false">OTCHET!$G527</f>
        <v>-16037</v>
      </c>
      <c r="H176" s="895" t="n">
        <f aca="false">OTCHET!$H527</f>
        <v>7533</v>
      </c>
      <c r="I176" s="895" t="n">
        <f aca="false">OTCHET!$I527</f>
        <v>-14177</v>
      </c>
      <c r="J176" s="895" t="n">
        <f aca="false">OTCHET!$J527</f>
        <v>74911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0765</v>
      </c>
      <c r="G177" s="895" t="n">
        <f aca="false">OTCHET!$G534</f>
        <v>10397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847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7243</v>
      </c>
      <c r="G181" s="895" t="n">
        <f aca="false">OTCHET!$G547</f>
        <v>52580</v>
      </c>
      <c r="H181" s="895" t="n">
        <f aca="false">OTCHET!$H547</f>
        <v>0</v>
      </c>
      <c r="I181" s="895" t="n">
        <f aca="false">OTCHET!$I547</f>
        <v>-15337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59915</v>
      </c>
      <c r="G182" s="895" t="n">
        <f aca="false">OTCHET!$G569</f>
        <v>-385171</v>
      </c>
      <c r="H182" s="895" t="n">
        <f aca="false">OTCHET!$H569</f>
        <v>-14877</v>
      </c>
      <c r="I182" s="895" t="n">
        <f aca="false">OTCHET!$I569</f>
        <v>-5986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3389</v>
      </c>
      <c r="G183" s="895" t="n">
        <f aca="false">OTCHET!$G589</f>
        <v>-6338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4240374</v>
      </c>
      <c r="H184" s="900" t="n">
        <f aca="false">OTCHET!$H594</f>
        <v>-14438351</v>
      </c>
      <c r="I184" s="900" t="n">
        <f aca="false">OTCHET!$I594</f>
        <v>197977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59603</v>
      </c>
      <c r="G185" s="833" t="n">
        <f aca="false">OTCHET!$G600</f>
        <v>13932327</v>
      </c>
      <c r="H185" s="833" t="n">
        <f aca="false">OTCHET!$H600</f>
        <v>-14445695</v>
      </c>
      <c r="I185" s="833" t="n">
        <f aca="false">OTCHET!$I600</f>
        <v>108596</v>
      </c>
      <c r="J185" s="833" t="n">
        <f aca="false">OTCHET!$J600</f>
        <v>56437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577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5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30000</v>
      </c>
      <c r="F74" s="1084" t="n">
        <f aca="false">SUM(F75:F89)</f>
        <v>334573</v>
      </c>
      <c r="G74" s="1085" t="n">
        <f aca="false">SUM(G75:G89)</f>
        <v>309279</v>
      </c>
      <c r="H74" s="1086" t="n">
        <f aca="false">SUM(H75:H89)</f>
        <v>23009</v>
      </c>
      <c r="I74" s="1087" t="n">
        <f aca="false">SUM(I75:I89)</f>
        <v>2285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100000</v>
      </c>
      <c r="F77" s="1068" t="n">
        <f aca="false">G77+H77+I77+J77</f>
        <v>207029</v>
      </c>
      <c r="G77" s="1069" t="n">
        <v>204928</v>
      </c>
      <c r="H77" s="1070"/>
      <c r="I77" s="1070" t="n">
        <v>210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101944</v>
      </c>
      <c r="G78" s="1069" t="n">
        <v>101760</v>
      </c>
      <c r="H78" s="1070"/>
      <c r="I78" s="1070" t="n">
        <v>18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2591</v>
      </c>
      <c r="G79" s="1069" t="n">
        <v>2591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23009</v>
      </c>
      <c r="G81" s="1069"/>
      <c r="H81" s="1070" t="n">
        <v>23009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953770000</v>
      </c>
      <c r="F90" s="1084" t="n">
        <f aca="false">SUM(F91:F92)</f>
        <v>164548499</v>
      </c>
      <c r="G90" s="1085" t="n">
        <f aca="false">SUM(G91:G92)</f>
        <v>150876243</v>
      </c>
      <c r="H90" s="1086" t="n">
        <f aca="false">SUM(H91:H92)</f>
        <v>14422686</v>
      </c>
      <c r="I90" s="1087" t="n">
        <f aca="false">SUM(I91:I92)</f>
        <v>138</v>
      </c>
      <c r="J90" s="1088" t="n">
        <f aca="false">SUM(J91:J92)</f>
        <v>-750568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953770000</v>
      </c>
      <c r="F91" s="1061" t="n">
        <f aca="false">G91+H91+I91+J91</f>
        <v>164548499</v>
      </c>
      <c r="G91" s="1062" t="n">
        <v>150876243</v>
      </c>
      <c r="H91" s="1063" t="n">
        <v>14422686</v>
      </c>
      <c r="I91" s="1063" t="n">
        <v>138</v>
      </c>
      <c r="J91" s="1064" t="n">
        <v>-750568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570000</v>
      </c>
      <c r="F106" s="1084" t="n">
        <f aca="false">+F107+F108+F109</f>
        <v>4711172</v>
      </c>
      <c r="G106" s="1085" t="n">
        <f aca="false">+G107+G108+G109</f>
        <v>469455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662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 t="n">
        <v>1570000</v>
      </c>
      <c r="F108" s="1068" t="n">
        <f aca="false">G108+H108+I108+J108</f>
        <v>4711172</v>
      </c>
      <c r="G108" s="1069" t="n">
        <v>4694552</v>
      </c>
      <c r="H108" s="1070"/>
      <c r="I108" s="1070"/>
      <c r="J108" s="1071" t="n">
        <v>1662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2680000</v>
      </c>
      <c r="F110" s="1084" t="n">
        <f aca="false">SUM(F111:F118)</f>
        <v>1026380</v>
      </c>
      <c r="G110" s="1085" t="n">
        <f aca="false">SUM(G111:G118)</f>
        <v>10430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1662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 t="n">
        <v>1580000</v>
      </c>
      <c r="F111" s="1061" t="n">
        <f aca="false">G111+H111+I111+J111</f>
        <v>-18177</v>
      </c>
      <c r="G111" s="1062" t="n">
        <v>-18177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279050</v>
      </c>
      <c r="G115" s="1069" t="n">
        <v>27905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80451</v>
      </c>
      <c r="G116" s="1069" t="n">
        <v>80451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-16620</v>
      </c>
      <c r="G117" s="1069"/>
      <c r="H117" s="1070"/>
      <c r="I117" s="1070"/>
      <c r="J117" s="1071" t="n">
        <v>-1662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 t="n">
        <v>1100000</v>
      </c>
      <c r="F118" s="1093" t="n">
        <f aca="false">G118+H118+I118+J118</f>
        <v>701676</v>
      </c>
      <c r="G118" s="1094" t="n">
        <v>70167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61000</v>
      </c>
      <c r="F119" s="1084" t="n">
        <f aca="false">SUM(F120:F122)</f>
        <v>-123942</v>
      </c>
      <c r="G119" s="1085" t="n">
        <f aca="false">SUM(G120:G122)</f>
        <v>-12394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 t="n">
        <v>-161000</v>
      </c>
      <c r="F120" s="1061" t="n">
        <f aca="false">G120+H120+I120+J120</f>
        <v>-116933</v>
      </c>
      <c r="G120" s="1062" t="n">
        <v>-116933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7009</v>
      </c>
      <c r="G121" s="1069" t="n">
        <v>-70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959489000</v>
      </c>
      <c r="F167" s="1150" t="n">
        <f aca="false">SUM(F22,F28,F33,F39,F47,F52,F58,F61,F64,F65,F72,F73,F74,F90,F93,F94,F106,F110,F119,F123,F135,F136,F137,F140,F149,F158)</f>
        <v>170496682</v>
      </c>
      <c r="G167" s="1151" t="n">
        <f aca="false">SUM(G22,G28,G33,G39,G47,G52,G58,G61,G64,G65,G72,G73,G74,G90,G93,G94,G106,G110,G119,G123,G135,G136,G137,G140,G149,G158)</f>
        <v>156799132</v>
      </c>
      <c r="H167" s="1152" t="n">
        <f aca="false">SUM(H22,H28,H33,H39,H47,H52,H58,H61,H64,H65,H72,H73,H74,H90,H93,H94,H106,H110,H119,H123,H135,H136,H137,H140,H149,H158)</f>
        <v>14445695</v>
      </c>
      <c r="I167" s="1152" t="n">
        <f aca="false">SUM(I22,I28,I33,I39,I47,I52,I58,I61,I64,I65,I72,I73,I74,I90,I93,I94,I106,I110,I119,I123,I135,I136,I137,I140,I149,I158)</f>
        <v>2423</v>
      </c>
      <c r="J167" s="1153" t="n">
        <f aca="false">SUM(J22,J28,J33,J39,J47,J52,J58,J61,J64,J65,J72,J73,J74,J90,J93,J94,J106,J110,J119,J123,J135,J136,J137,J140,J149,J158)</f>
        <v>-75056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85831600</v>
      </c>
      <c r="F187" s="1226" t="n">
        <f aca="false">SUMIF($B$613:$B$20149,$B187,F$613:F$20149)</f>
        <v>15175683</v>
      </c>
      <c r="G187" s="1227" t="n">
        <f aca="false">SUMIF($B$613:$B$20149,$B187,G$613:G$20149)</f>
        <v>12125944</v>
      </c>
      <c r="H187" s="628" t="n">
        <f aca="false">SUMIF($B$613:$B$20149,$B187,H$613:H$20149)</f>
        <v>0</v>
      </c>
      <c r="I187" s="628" t="n">
        <f aca="false">SUMIF($B$613:$B$20149,$B187,I$613:I$20149)</f>
        <v>-2654</v>
      </c>
      <c r="J187" s="1228" t="n">
        <f aca="false">SUMIF($B$613:$B$20149,$B187,J$613:J$20149)</f>
        <v>30523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3893208</v>
      </c>
      <c r="F188" s="1234" t="n">
        <f aca="false">SUMIF($C$613:$C$20149,$C188,F$613:F$20149)</f>
        <v>5336706</v>
      </c>
      <c r="G188" s="1235" t="n">
        <f aca="false">SUMIF($C$613:$C$20149,$C188,G$613:G$20149)</f>
        <v>3979245</v>
      </c>
      <c r="H188" s="1236" t="n">
        <f aca="false">SUMIF($C$613:$C$20149,$C188,H$613:H$20149)</f>
        <v>0</v>
      </c>
      <c r="I188" s="1236" t="n">
        <f aca="false">SUMIF($C$613:$C$20149,$C188,I$613:I$20149)</f>
        <v>-595</v>
      </c>
      <c r="J188" s="1237" t="n">
        <f aca="false">SUMIF($C$613:$C$20149,$C188,J$613:J$20149)</f>
        <v>135805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61938392</v>
      </c>
      <c r="F189" s="1240" t="n">
        <f aca="false">SUMIF($C$613:$C$20149,$C189,F$613:F$20149)</f>
        <v>9838977</v>
      </c>
      <c r="G189" s="1241" t="n">
        <f aca="false">SUMIF($C$613:$C$20149,$C189,G$613:G$20149)</f>
        <v>8146699</v>
      </c>
      <c r="H189" s="1242" t="n">
        <f aca="false">SUMIF($C$613:$C$20149,$C189,H$613:H$20149)</f>
        <v>0</v>
      </c>
      <c r="I189" s="1242" t="n">
        <f aca="false">SUMIF($C$613:$C$20149,$C189,I$613:I$20149)</f>
        <v>-2059</v>
      </c>
      <c r="J189" s="1243" t="n">
        <f aca="false">SUMIF($C$613:$C$20149,$C189,J$613:J$20149)</f>
        <v>169433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5682000</v>
      </c>
      <c r="F190" s="1226" t="n">
        <f aca="false">SUMIF($B$613:$B$20149,$B190,F$613:F$20149)</f>
        <v>1050536</v>
      </c>
      <c r="G190" s="1227" t="n">
        <f aca="false">SUMIF($B$613:$B$20149,$B190,G$613:G$20149)</f>
        <v>887869</v>
      </c>
      <c r="H190" s="628" t="n">
        <f aca="false">SUMIF($B$613:$B$20149,$B190,H$613:H$20149)</f>
        <v>0</v>
      </c>
      <c r="I190" s="628" t="n">
        <f aca="false">SUMIF($B$613:$B$20149,$B190,I$613:I$20149)</f>
        <v>18</v>
      </c>
      <c r="J190" s="1228" t="n">
        <f aca="false">SUMIF($B$613:$B$20149,$B190,J$613:J$20149)</f>
        <v>1626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4367900</v>
      </c>
      <c r="F191" s="1234" t="n">
        <f aca="false">SUMIF($C$613:$C$20149,$C191,F$613:F$20149)</f>
        <v>467653</v>
      </c>
      <c r="G191" s="1235" t="n">
        <f aca="false">SUMIF($C$613:$C$20149,$C191,G$613:G$20149)</f>
        <v>335667</v>
      </c>
      <c r="H191" s="1236" t="n">
        <f aca="false">SUMIF($C$613:$C$20149,$C191,H$613:H$20149)</f>
        <v>0</v>
      </c>
      <c r="I191" s="1236" t="n">
        <f aca="false">SUMIF($C$613:$C$20149,$C191,I$613:I$20149)</f>
        <v>18</v>
      </c>
      <c r="J191" s="1237" t="n">
        <f aca="false">SUMIF($C$613:$C$20149,$C191,J$613:J$20149)</f>
        <v>1319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1314100</v>
      </c>
      <c r="F192" s="1249" t="n">
        <f aca="false">SUMIF($C$613:$C$20149,$C192,F$613:F$20149)</f>
        <v>33472</v>
      </c>
      <c r="G192" s="1250" t="n">
        <f aca="false">SUMIF($C$613:$C$20149,$C192,G$613:G$20149)</f>
        <v>2593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53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62226</v>
      </c>
      <c r="G193" s="1250" t="n">
        <f aca="false">SUMIF($C$613:$C$20149,$C193,G$613:G$20149)</f>
        <v>15224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998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225888</v>
      </c>
      <c r="G194" s="1250" t="n">
        <f aca="false">SUMIF($C$613:$C$20149,$C194,G$613:G$20149)</f>
        <v>21286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302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161297</v>
      </c>
      <c r="G195" s="1241" t="n">
        <f aca="false">SUMIF($C$613:$C$20149,$C195,G$613:G$20149)</f>
        <v>16116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3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291700</v>
      </c>
      <c r="F196" s="1226" t="n">
        <f aca="false">SUMIF($B$613:$B$20149,$B196,F$613:F$20149)</f>
        <v>689329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8932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15181320</v>
      </c>
      <c r="F197" s="1234" t="n">
        <f aca="false">SUMIF($C$613:$C$20149,$C197,F$613:F$20149)</f>
        <v>421853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21853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5988768</v>
      </c>
      <c r="F200" s="1249" t="n">
        <f aca="false">SUMIF($C$613:$C$20149,$C200,F$613:F$20149)</f>
        <v>17110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110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3121612</v>
      </c>
      <c r="F201" s="1249" t="n">
        <f aca="false">SUMIF($C$613:$C$20149,$C201,F$613:F$20149)</f>
        <v>96365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636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91751500</v>
      </c>
      <c r="F205" s="1265" t="n">
        <f aca="false">SUMIF($B$613:$B$20149,$B205,F$613:F$20149)</f>
        <v>153448253</v>
      </c>
      <c r="G205" s="1227" t="n">
        <f aca="false">SUMIF($B$613:$B$20149,$B205,G$613:G$20149)</f>
        <v>153359798</v>
      </c>
      <c r="H205" s="628" t="n">
        <f aca="false">SUMIF($B$613:$B$20149,$B205,H$613:H$20149)</f>
        <v>0</v>
      </c>
      <c r="I205" s="628" t="n">
        <f aca="false">SUMIF($B$613:$B$20149,$B205,I$613:I$20149)</f>
        <v>88455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7675000</v>
      </c>
      <c r="F206" s="1234" t="n">
        <f aca="false">SUMIF($C$613:$C$20149,$C206,F$613:F$20149)</f>
        <v>1103</v>
      </c>
      <c r="G206" s="1235" t="n">
        <f aca="false">SUMIF($C$613:$C$20149,$C206,G$613:G$20149)</f>
        <v>764</v>
      </c>
      <c r="H206" s="1236" t="n">
        <f aca="false">SUMIF($C$613:$C$20149,$C206,H$613:H$20149)</f>
        <v>0</v>
      </c>
      <c r="I206" s="1236" t="n">
        <f aca="false">SUMIF($C$613:$C$20149,$C206,I$613:I$20149)</f>
        <v>339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88316600</v>
      </c>
      <c r="F208" s="1249" t="n">
        <f aca="false">SUMIF($C$613:$C$20149,$C208,F$613:F$20149)</f>
        <v>168098</v>
      </c>
      <c r="G208" s="1250" t="n">
        <f aca="false">SUMIF($C$613:$C$20149,$C208,G$613:G$20149)</f>
        <v>168098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2859</v>
      </c>
      <c r="G209" s="1250" t="n">
        <f aca="false">SUMIF($C$613:$C$20149,$C209,G$613:G$20149)</f>
        <v>2729</v>
      </c>
      <c r="H209" s="1251" t="n">
        <f aca="false">SUMIF($C$613:$C$20149,$C209,H$613:H$20149)</f>
        <v>0</v>
      </c>
      <c r="I209" s="1251" t="n">
        <f aca="false">SUMIF($C$613:$C$20149,$C209,I$613:I$20149)</f>
        <v>13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7101600</v>
      </c>
      <c r="F210" s="1249" t="n">
        <f aca="false">SUMIF($C$613:$C$20149,$C210,F$613:F$20149)</f>
        <v>397991</v>
      </c>
      <c r="G210" s="1250" t="n">
        <f aca="false">SUMIF($C$613:$C$20149,$C210,G$613:G$20149)</f>
        <v>364406</v>
      </c>
      <c r="H210" s="1251" t="n">
        <f aca="false">SUMIF($C$613:$C$20149,$C210,H$613:H$20149)</f>
        <v>0</v>
      </c>
      <c r="I210" s="1251" t="n">
        <f aca="false">SUMIF($C$613:$C$20149,$C210,I$613:I$20149)</f>
        <v>3358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1904750</v>
      </c>
      <c r="G211" s="1270" t="n">
        <f aca="false">SUMIF($C$613:$C$20149,$C211,G$613:G$20149)</f>
        <v>1903527</v>
      </c>
      <c r="H211" s="1271" t="n">
        <f aca="false">SUMIF($C$613:$C$20149,$C211,H$613:H$20149)</f>
        <v>0</v>
      </c>
      <c r="I211" s="1271" t="n">
        <f aca="false">SUMIF($C$613:$C$20149,$C211,I$613:I$20149)</f>
        <v>122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38658300</v>
      </c>
      <c r="F212" s="1276" t="n">
        <f aca="false">SUMIF($C$613:$C$20149,$C212,F$613:F$20149)</f>
        <v>17900931</v>
      </c>
      <c r="G212" s="1277" t="n">
        <f aca="false">SUMIF($C$613:$C$20149,$C212,G$613:G$20149)</f>
        <v>17888626</v>
      </c>
      <c r="H212" s="1278" t="n">
        <f aca="false">SUMIF($C$613:$C$20149,$C212,H$613:H$20149)</f>
        <v>0</v>
      </c>
      <c r="I212" s="1278" t="n">
        <f aca="false">SUMIF($C$613:$C$20149,$C212,I$613:I$20149)</f>
        <v>1230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850000000</v>
      </c>
      <c r="F213" s="1283" t="n">
        <f aca="false">SUMIF($C$613:$C$20149,$C213,F$613:F$20149)</f>
        <v>131654600</v>
      </c>
      <c r="G213" s="1284" t="n">
        <f aca="false">SUMIF($C$613:$C$20149,$C213,G$613:G$20149)</f>
        <v>131654468</v>
      </c>
      <c r="H213" s="1285" t="n">
        <f aca="false">SUMIF($C$613:$C$20149,$C213,H$613:H$20149)</f>
        <v>0</v>
      </c>
      <c r="I213" s="1285" t="n">
        <f aca="false">SUMIF($C$613:$C$20149,$C213,I$613:I$20149)</f>
        <v>132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84382</v>
      </c>
      <c r="G214" s="1277" t="n">
        <f aca="false">SUMIF($C$613:$C$20149,$C214,G$613:G$20149)</f>
        <v>49946</v>
      </c>
      <c r="H214" s="1278" t="n">
        <f aca="false">SUMIF($C$613:$C$20149,$C214,H$613:H$20149)</f>
        <v>0</v>
      </c>
      <c r="I214" s="1278" t="n">
        <f aca="false">SUMIF($C$613:$C$20149,$C214,I$613:I$20149)</f>
        <v>34436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8887</v>
      </c>
      <c r="G215" s="1250" t="n">
        <f aca="false">SUMIF($C$613:$C$20149,$C215,G$613:G$20149)</f>
        <v>6271</v>
      </c>
      <c r="H215" s="1251" t="n">
        <f aca="false">SUMIF($C$613:$C$20149,$C215,H$613:H$20149)</f>
        <v>0</v>
      </c>
      <c r="I215" s="1251" t="n">
        <f aca="false">SUMIF($C$613:$C$20149,$C215,I$613:I$20149)</f>
        <v>261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15489</v>
      </c>
      <c r="G216" s="1284" t="n">
        <f aca="false">SUMIF($C$613:$C$20149,$C216,G$613:G$20149)</f>
        <v>14061</v>
      </c>
      <c r="H216" s="1285" t="n">
        <f aca="false">SUMIF($C$613:$C$20149,$C216,H$613:H$20149)</f>
        <v>0</v>
      </c>
      <c r="I216" s="1285" t="n">
        <f aca="false">SUMIF($C$613:$C$20149,$C216,I$613:I$20149)</f>
        <v>1428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170189</v>
      </c>
      <c r="G217" s="1277" t="n">
        <f aca="false">SUMIF($C$613:$C$20149,$C217,G$613:G$20149)</f>
        <v>17018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22099</v>
      </c>
      <c r="G219" s="1294" t="n">
        <f aca="false">SUMIF($C$613:$C$20149,$C219,G$613:G$20149)</f>
        <v>20834</v>
      </c>
      <c r="H219" s="1295" t="n">
        <f aca="false">SUMIF($C$613:$C$20149,$C219,H$613:H$20149)</f>
        <v>0</v>
      </c>
      <c r="I219" s="1295" t="n">
        <f aca="false">SUMIF($C$613:$C$20149,$C219,I$613:I$20149)</f>
        <v>1265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2400</v>
      </c>
      <c r="G220" s="1277" t="n">
        <f aca="false">SUMIF($C$613:$C$20149,$C220,G$613:G$20149)</f>
        <v>240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574378</v>
      </c>
      <c r="G221" s="1250" t="n">
        <f aca="false">SUMIF($C$613:$C$20149,$C221,G$613:G$20149)</f>
        <v>574003</v>
      </c>
      <c r="H221" s="1251" t="n">
        <f aca="false">SUMIF($C$613:$C$20149,$C221,H$613:H$20149)</f>
        <v>0</v>
      </c>
      <c r="I221" s="1251" t="n">
        <f aca="false">SUMIF($C$613:$C$20149,$C221,I$613:I$20149)</f>
        <v>375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540097</v>
      </c>
      <c r="G222" s="1241" t="n">
        <f aca="false">SUMIF($C$613:$C$20149,$C222,G$613:G$20149)</f>
        <v>539476</v>
      </c>
      <c r="H222" s="1242" t="n">
        <f aca="false">SUMIF($C$613:$C$20149,$C222,H$613:H$20149)</f>
        <v>0</v>
      </c>
      <c r="I222" s="1242" t="n">
        <f aca="false">SUMIF($C$613:$C$20149,$C222,I$613:I$20149)</f>
        <v>62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656800</v>
      </c>
      <c r="F223" s="1265" t="n">
        <f aca="false">SUMIF($B$613:$B$20149,$B223,F$613:F$20149)</f>
        <v>369934</v>
      </c>
      <c r="G223" s="1227" t="n">
        <f aca="false">SUMIF($B$613:$B$20149,$B223,G$613:G$20149)</f>
        <v>369311</v>
      </c>
      <c r="H223" s="628" t="n">
        <f aca="false">SUMIF($B$613:$B$20149,$B223,H$613:H$20149)</f>
        <v>0</v>
      </c>
      <c r="I223" s="628" t="n">
        <f aca="false">SUMIF($B$613:$B$20149,$B223,I$613:I$20149)</f>
        <v>6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1648000</v>
      </c>
      <c r="F224" s="1234" t="n">
        <f aca="false">SUMIF($C$613:$C$20149,$C224,F$613:F$20149)</f>
        <v>220072</v>
      </c>
      <c r="G224" s="1235" t="n">
        <f aca="false">SUMIF($C$613:$C$20149,$C224,G$613:G$20149)</f>
        <v>219559</v>
      </c>
      <c r="H224" s="1236" t="n">
        <f aca="false">SUMIF($C$613:$C$20149,$C224,H$613:H$20149)</f>
        <v>0</v>
      </c>
      <c r="I224" s="1236" t="n">
        <f aca="false">SUMIF($C$613:$C$20149,$C224,I$613:I$20149)</f>
        <v>51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8800</v>
      </c>
      <c r="F225" s="1249" t="n">
        <f aca="false">SUMIF($C$613:$C$20149,$C225,F$613:F$20149)</f>
        <v>149862</v>
      </c>
      <c r="G225" s="1250" t="n">
        <f aca="false">SUMIF($C$613:$C$20149,$C225,G$613:G$20149)</f>
        <v>149752</v>
      </c>
      <c r="H225" s="1251" t="n">
        <f aca="false">SUMIF($C$613:$C$20149,$C225,H$613:H$20149)</f>
        <v>0</v>
      </c>
      <c r="I225" s="1251" t="n">
        <f aca="false">SUMIF($C$613:$C$20149,$C225,I$613:I$20149)</f>
        <v>11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-2</v>
      </c>
      <c r="G243" s="1227" t="n">
        <f aca="false">SUMIF($B$613:$B$20149,$B243,G$613:G$20149)</f>
        <v>-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-2</v>
      </c>
      <c r="G250" s="1250" t="n">
        <f aca="false">SUMIF($C$613:$C$20149,$C250,G$613:G$20149)</f>
        <v>-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72900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52900</v>
      </c>
      <c r="F274" s="1265" t="n">
        <f aca="false">SUMIF($B$613:$B$20149,$B274,F$613:F$20149)</f>
        <v>42428</v>
      </c>
      <c r="G274" s="1227" t="n">
        <f aca="false">SUMIF($B$613:$B$20149,$B274,G$613:G$20149)</f>
        <v>4242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671544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-1199575503</v>
      </c>
      <c r="F279" s="1265" t="n">
        <f aca="false">SUMIF($B$613:$B$20149,$B279,F$613:F$20149)</f>
        <v>-1199914292</v>
      </c>
      <c r="G279" s="1227" t="n">
        <f aca="false">SUMIF($B$613:$B$20149,$B279,G$613:G$20149)</f>
        <v>-119991429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59940</v>
      </c>
      <c r="G282" s="1250" t="n">
        <f aca="false">SUMIF($C$613:$C$20149,$C282,G$613:G$20149)</f>
        <v>5994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-1199575503</v>
      </c>
      <c r="F285" s="1249" t="n">
        <f aca="false">SUMIF($C$613:$C$20149,$C285,F$613:F$20149)</f>
        <v>-1199974232</v>
      </c>
      <c r="G285" s="1250" t="n">
        <f aca="false">SUMIF($C$613:$C$20149,$C285,G$613:G$20149)</f>
        <v>-1199974232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-88808459</v>
      </c>
      <c r="F304" s="1361" t="n">
        <f aca="false">SUMIF($C$613:$C$20149,$C304,F$613:F$20149)</f>
        <v>-1022934167</v>
      </c>
      <c r="G304" s="1362" t="n">
        <f aca="false">SUMIF($C$613:$C$20149,$C304,G$613:G$20149)</f>
        <v>-1033128944</v>
      </c>
      <c r="H304" s="1363" t="n">
        <f aca="false">SUMIF($C$613:$C$20149,$C304,H$613:H$20149)</f>
        <v>0</v>
      </c>
      <c r="I304" s="1363" t="n">
        <f aca="false">SUMIF($C$613:$C$20149,$C304,I$613:I$20149)</f>
        <v>86442</v>
      </c>
      <c r="J304" s="1364" t="n">
        <f aca="false">SUMIF($C$613:$C$20149,$C304,J$613:J$20149)</f>
        <v>1010833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3862</v>
      </c>
      <c r="F320" s="1383" t="n">
        <f aca="false">SUMIF($C$613:$C$20149,$C320,F$613:F$20149)</f>
        <v>339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1624</v>
      </c>
      <c r="F321" s="1388" t="n">
        <f aca="false">SUMIF($C$613:$C$20149,$C321,F$613:F$20149)</f>
        <v>152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2238</v>
      </c>
      <c r="F322" s="1393" t="n">
        <f aca="false">SUMIF($C$613:$C$20149,$C322,F$613:F$20149)</f>
        <v>187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3235</v>
      </c>
      <c r="F323" s="1383" t="n">
        <f aca="false">SUMIF($C$613:$C$20149,$C323,F$613:F$20149)</f>
        <v>3214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1547</v>
      </c>
      <c r="F324" s="1388" t="n">
        <f aca="false">SUMIF($C$613:$C$20149,$C324,F$613:F$20149)</f>
        <v>140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1688</v>
      </c>
      <c r="F325" s="1398" t="n">
        <f aca="false">SUMIF($C$613:$C$20149,$C325,F$613:F$20149)</f>
        <v>1807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26532.1792890263</v>
      </c>
      <c r="F326" s="1400" t="n">
        <f aca="false">IF(ISERROR(J187/(F323+F335)),0,F187/(F323+F335))</f>
        <v>4721.7433105164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15444.8661926309</v>
      </c>
      <c r="F327" s="1404" t="n">
        <f aca="false">IF(ISERROR(J188/(F324+F335)),0,F188/(F324+F335))</f>
        <v>3792.9680170575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36693.3601895735</v>
      </c>
      <c r="F328" s="1406" t="n">
        <f aca="false">IF(ISERROR(J189/(F325)),0,F189/(F325))</f>
        <v>5444.92363032651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538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55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2488681</v>
      </c>
      <c r="F343" s="1383" t="n">
        <f aca="false">F344+F345</f>
        <v>1455042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2488681</v>
      </c>
      <c r="F344" s="1383" t="n">
        <f aca="false">SUMIF($C$613:$C$20149,$C344,F$613:F$20149)</f>
        <v>1455042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-1040075259</v>
      </c>
      <c r="F378" s="1472" t="n">
        <f aca="false">SUM(F379:F385)</f>
        <v>-1203214520</v>
      </c>
      <c r="G378" s="1501" t="n">
        <f aca="false">SUM(G379:G385)</f>
        <v>-120321452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-1040075259</v>
      </c>
      <c r="F379" s="1506" t="n">
        <f aca="false">G379+H379+I379+J379</f>
        <v>-1203214520</v>
      </c>
      <c r="G379" s="1507" t="n">
        <v>-120321452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2533300</v>
      </c>
      <c r="F394" s="1472" t="n">
        <f aca="false">SUM(F395:F398)</f>
        <v>2329533</v>
      </c>
      <c r="G394" s="1501" t="n">
        <f aca="false">SUM(G395:G398)</f>
        <v>232953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2329533</v>
      </c>
      <c r="G396" s="1069" t="n">
        <v>2329533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 t="n">
        <v>12533300</v>
      </c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-20755500</v>
      </c>
      <c r="F399" s="1472" t="n">
        <f aca="false">+F400+F401</f>
        <v>-3494974</v>
      </c>
      <c r="G399" s="1501" t="n">
        <f aca="false">+G400+G401</f>
        <v>-2975416</v>
      </c>
      <c r="H399" s="1474" t="n">
        <f aca="false">+H400+H401</f>
        <v>0</v>
      </c>
      <c r="I399" s="1521" t="n">
        <f aca="false">+I400+I401</f>
        <v>-24577</v>
      </c>
      <c r="J399" s="1475" t="n">
        <f aca="false">+J400+J401</f>
        <v>-49498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 t="n">
        <v>-20755500</v>
      </c>
      <c r="F401" s="1498" t="n">
        <f aca="false">G401+H401+I401+J401</f>
        <v>-3494974</v>
      </c>
      <c r="G401" s="1094" t="n">
        <v>-2975416</v>
      </c>
      <c r="H401" s="1095"/>
      <c r="I401" s="1095" t="n">
        <v>-24577</v>
      </c>
      <c r="J401" s="1096" t="n">
        <v>-49498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-166455946</v>
      </c>
      <c r="G410" s="1062" t="n">
        <v>-16645594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166455946</v>
      </c>
      <c r="G411" s="1094" t="n">
        <v>16645594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078950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078950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283881</v>
      </c>
      <c r="G416" s="1539" t="n">
        <v>0</v>
      </c>
      <c r="H416" s="1540" t="n">
        <v>0</v>
      </c>
      <c r="I416" s="1540" t="n">
        <v>0</v>
      </c>
      <c r="J416" s="1064" t="n">
        <v>228388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4799763</v>
      </c>
      <c r="G417" s="1541" t="n">
        <v>0</v>
      </c>
      <c r="H417" s="1542" t="n">
        <v>0</v>
      </c>
      <c r="I417" s="1542" t="n">
        <v>0</v>
      </c>
      <c r="J417" s="1071" t="n">
        <v>479976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928415</v>
      </c>
      <c r="G418" s="1541" t="n">
        <v>0</v>
      </c>
      <c r="H418" s="1542" t="n">
        <v>0</v>
      </c>
      <c r="I418" s="1542" t="n">
        <v>0</v>
      </c>
      <c r="J418" s="1071" t="n">
        <v>192841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1096278</v>
      </c>
      <c r="G419" s="1541" t="n">
        <v>0</v>
      </c>
      <c r="H419" s="1542" t="n">
        <v>0</v>
      </c>
      <c r="I419" s="1542" t="n">
        <v>0</v>
      </c>
      <c r="J419" s="1071" t="n">
        <v>109627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681172</v>
      </c>
      <c r="G420" s="1541" t="n">
        <v>0</v>
      </c>
      <c r="H420" s="1542" t="n">
        <v>0</v>
      </c>
      <c r="I420" s="1542" t="n">
        <v>0</v>
      </c>
      <c r="J420" s="1071" t="n">
        <v>68117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-1048297459</v>
      </c>
      <c r="F422" s="1548" t="n">
        <f aca="false">SUM(F364,F378,F386,F391,F394,F399,F402,F405,F408,F409,F412,F415)</f>
        <v>-1193590452</v>
      </c>
      <c r="G422" s="1549" t="n">
        <f aca="false">SUM(G364,G378,G386,G391,G394,G399,G402,G405,G408,G409,G412,G415)</f>
        <v>-120386040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24577</v>
      </c>
      <c r="J422" s="1551" t="n">
        <f aca="false">SUM(J364,J378,J386,J391,J394,J399,J402,J405,J408,J409,J412,J415)</f>
        <v>10294528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159603</v>
      </c>
      <c r="G448" s="1600" t="n">
        <f aca="false">+G167-G304+G422+G432</f>
        <v>-13932327</v>
      </c>
      <c r="H448" s="1601" t="n">
        <f aca="false">+H167-H304+H422+H432</f>
        <v>14445695</v>
      </c>
      <c r="I448" s="1601" t="n">
        <f aca="false">+I167-I304+I422+I432</f>
        <v>-108596</v>
      </c>
      <c r="J448" s="1602" t="n">
        <f aca="false">+J167-J304+J422+J432</f>
        <v>-56437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159603</v>
      </c>
      <c r="G449" s="1606" t="n">
        <f aca="false">+G600</f>
        <v>13932327</v>
      </c>
      <c r="H449" s="1607" t="n">
        <f aca="false">+H600</f>
        <v>-14445695</v>
      </c>
      <c r="I449" s="1607" t="n">
        <f aca="false">+I600</f>
        <v>108596</v>
      </c>
      <c r="J449" s="1608" t="n">
        <f aca="false">+J600</f>
        <v>56437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726429</v>
      </c>
      <c r="G527" s="1647" t="n">
        <f aca="false">SUM(G528:G533)</f>
        <v>-16037</v>
      </c>
      <c r="H527" s="1640" t="n">
        <f aca="false">SUM(H528:H533)</f>
        <v>7533</v>
      </c>
      <c r="I527" s="1640" t="n">
        <f aca="false">SUM(I528:I533)</f>
        <v>-14177</v>
      </c>
      <c r="J527" s="1642" t="n">
        <f aca="false">SUM(J528:J533)</f>
        <v>74911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739237</v>
      </c>
      <c r="G529" s="1069" t="n">
        <v>-11529</v>
      </c>
      <c r="H529" s="1070"/>
      <c r="I529" s="1070" t="n">
        <v>198</v>
      </c>
      <c r="J529" s="1071" t="n">
        <v>750568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-12808</v>
      </c>
      <c r="G530" s="1069" t="n">
        <v>-4508</v>
      </c>
      <c r="H530" s="1070" t="n">
        <v>7533</v>
      </c>
      <c r="I530" s="1070" t="n">
        <v>-14375</v>
      </c>
      <c r="J530" s="1071" t="n">
        <v>-145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0765</v>
      </c>
      <c r="G534" s="1647" t="n">
        <f aca="false">SUM(G535:G537)</f>
        <v>10397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8473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-80765</v>
      </c>
      <c r="G537" s="1094" t="n">
        <v>103970</v>
      </c>
      <c r="H537" s="1095"/>
      <c r="I537" s="1095"/>
      <c r="J537" s="1096" t="n">
        <v>-18473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37243</v>
      </c>
      <c r="G547" s="1647" t="n">
        <f aca="false">SUM(G548:G568)</f>
        <v>52580</v>
      </c>
      <c r="H547" s="1640" t="n">
        <f aca="false">SUM(H548:H568)</f>
        <v>0</v>
      </c>
      <c r="I547" s="1640" t="n">
        <f aca="false">SUM(I548:I568)</f>
        <v>-15337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 t="n">
        <v>963</v>
      </c>
      <c r="H548" s="1063"/>
      <c r="I548" s="1063" t="n">
        <v>-963</v>
      </c>
      <c r="J548" s="1064"/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14434</v>
      </c>
      <c r="G549" s="1486" t="n">
        <v>28808</v>
      </c>
      <c r="H549" s="1487"/>
      <c r="I549" s="1487" t="n">
        <v>-14374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22809</v>
      </c>
      <c r="G563" s="1069" t="n">
        <v>22809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59915</v>
      </c>
      <c r="G569" s="1647" t="n">
        <f aca="false">SUM(G570:G588)</f>
        <v>-385171</v>
      </c>
      <c r="H569" s="1640" t="n">
        <f aca="false">SUM(H570:H588)</f>
        <v>-14877</v>
      </c>
      <c r="I569" s="1640" t="n">
        <f aca="false">SUM(I570:I588)</f>
        <v>-5986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139006</v>
      </c>
      <c r="G571" s="1541" t="n">
        <v>0</v>
      </c>
      <c r="H571" s="1070" t="n">
        <v>1390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21377</v>
      </c>
      <c r="G574" s="1541" t="n">
        <v>0</v>
      </c>
      <c r="H574" s="1542" t="n">
        <v>0</v>
      </c>
      <c r="I574" s="1070" t="n">
        <v>21377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4323</v>
      </c>
      <c r="G576" s="1069" t="n">
        <v>-432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-153883</v>
      </c>
      <c r="G577" s="1541" t="n">
        <v>0</v>
      </c>
      <c r="H577" s="1070" t="n">
        <v>-15388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0602</v>
      </c>
      <c r="G580" s="1541" t="n">
        <v>0</v>
      </c>
      <c r="H580" s="1542" t="n">
        <v>0</v>
      </c>
      <c r="I580" s="1070" t="n">
        <v>-4060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40642</v>
      </c>
      <c r="G581" s="1541" t="n">
        <v>0</v>
      </c>
      <c r="H581" s="1542" t="n">
        <v>0</v>
      </c>
      <c r="I581" s="1070" t="n">
        <v>-4064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-380848</v>
      </c>
      <c r="G582" s="1078" t="n">
        <v>-380848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-63389</v>
      </c>
      <c r="G589" s="1647" t="n">
        <f aca="false">SUM(G590:G593)</f>
        <v>-6338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63389</v>
      </c>
      <c r="G592" s="1493" t="n">
        <v>-6338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4240374</v>
      </c>
      <c r="H594" s="1640" t="n">
        <f aca="false">SUM(H595:H599)</f>
        <v>-14438351</v>
      </c>
      <c r="I594" s="1640" t="n">
        <f aca="false">SUM(I595:I599)</f>
        <v>197977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29523</v>
      </c>
      <c r="H595" s="1063"/>
      <c r="I595" s="1063" t="n">
        <v>12952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 t="n">
        <v>14369897</v>
      </c>
      <c r="H597" s="1070" t="n">
        <v>-14438351</v>
      </c>
      <c r="I597" s="1070" t="n">
        <v>68454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59603</v>
      </c>
      <c r="G600" s="1778" t="n">
        <f aca="false">SUM(G464,G468,G471,G474,G484,G500,G505,G506,G515,G519,G524,G481,G527,G534,G538,G539,G544,G547,G569,G589,G594)</f>
        <v>13932327</v>
      </c>
      <c r="H600" s="1779" t="n">
        <f aca="false">SUM(H464,H468,H471,H474,H484,H500,H505,H506,H515,H519,H524,H481,H527,H534,H538,H539,H544,H547,H569,H589,H594)</f>
        <v>-14445695</v>
      </c>
      <c r="I600" s="1779" t="n">
        <f aca="false">SUM(I464,I468,I471,I474,I484,I500,I505,I506,I515,I519,I524,I481,I527,I534,I538,I539,I544,I547,I569,I589,I594)</f>
        <v>108596</v>
      </c>
      <c r="J600" s="1780" t="n">
        <f aca="false">SUM(J464,J468,J471,J474,J484,J500,J505,J506,J515,J519,J524,J481,J527,J534,J538,J539,J544,J547,J569,J589,J594)</f>
        <v>56437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59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1573300</v>
      </c>
      <c r="F630" s="1226" t="n">
        <f aca="false">SUM(F631:F632)</f>
        <v>2306168</v>
      </c>
      <c r="G630" s="1227" t="n">
        <f aca="false">SUM(G631:G632)</f>
        <v>205083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5533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1538300</v>
      </c>
      <c r="F631" s="1234" t="n">
        <f aca="false">G631+H631+I631+J631</f>
        <v>294240</v>
      </c>
      <c r="G631" s="1062" t="n">
        <v>239477</v>
      </c>
      <c r="H631" s="1063"/>
      <c r="I631" s="1063"/>
      <c r="J631" s="1064" t="n">
        <v>5476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 t="n">
        <v>10035000</v>
      </c>
      <c r="F632" s="1240" t="n">
        <f aca="false">G632+H632+I632+J632</f>
        <v>2011928</v>
      </c>
      <c r="G632" s="1094" t="n">
        <v>1811358</v>
      </c>
      <c r="H632" s="1095"/>
      <c r="I632" s="1095"/>
      <c r="J632" s="1096" t="n">
        <v>20057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882000</v>
      </c>
      <c r="F633" s="1226" t="n">
        <f aca="false">SUM(F634:F638)</f>
        <v>193680</v>
      </c>
      <c r="G633" s="1227" t="n">
        <f aca="false">SUM(G634:G638)</f>
        <v>18212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55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50865</v>
      </c>
      <c r="G634" s="1062" t="n">
        <v>40017</v>
      </c>
      <c r="H634" s="1063"/>
      <c r="I634" s="1063"/>
      <c r="J634" s="1064" t="n">
        <v>10848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882000</v>
      </c>
      <c r="F635" s="1249" t="n">
        <f aca="false">G635+H635+I635+J635</f>
        <v>9332</v>
      </c>
      <c r="G635" s="1069" t="n">
        <v>8625</v>
      </c>
      <c r="H635" s="1070"/>
      <c r="I635" s="1070"/>
      <c r="J635" s="1071" t="n">
        <v>707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104299</v>
      </c>
      <c r="G636" s="1069" t="n">
        <v>104299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2817</v>
      </c>
      <c r="G637" s="1069" t="n">
        <v>2817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26367</v>
      </c>
      <c r="G638" s="1094" t="n">
        <v>2636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3233000</v>
      </c>
      <c r="F639" s="1226" t="n">
        <f aca="false">SUM(F640:F646)</f>
        <v>59915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915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1904400</v>
      </c>
      <c r="F640" s="1234" t="n">
        <f aca="false">G640+H640+I640+J640</f>
        <v>362559</v>
      </c>
      <c r="G640" s="1539" t="n">
        <v>0</v>
      </c>
      <c r="H640" s="1540" t="n">
        <v>0</v>
      </c>
      <c r="I640" s="1540" t="n">
        <v>0</v>
      </c>
      <c r="J640" s="1064" t="n">
        <v>36255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818000</v>
      </c>
      <c r="F643" s="1249" t="n">
        <f aca="false">G643+H643+I643+J643</f>
        <v>149053</v>
      </c>
      <c r="G643" s="1541" t="n">
        <v>0</v>
      </c>
      <c r="H643" s="1542" t="n">
        <v>0</v>
      </c>
      <c r="I643" s="1542" t="n">
        <v>0</v>
      </c>
      <c r="J643" s="1071" t="n">
        <v>14905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510600</v>
      </c>
      <c r="F644" s="1249" t="n">
        <f aca="false">G644+H644+I644+J644</f>
        <v>87538</v>
      </c>
      <c r="G644" s="1541" t="n">
        <v>0</v>
      </c>
      <c r="H644" s="1542" t="n">
        <v>0</v>
      </c>
      <c r="I644" s="1542" t="n">
        <v>0</v>
      </c>
      <c r="J644" s="1071" t="n">
        <v>8753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8383500</v>
      </c>
      <c r="F648" s="1265" t="n">
        <f aca="false">SUM(F649:F665)</f>
        <v>592033</v>
      </c>
      <c r="G648" s="1227" t="n">
        <f aca="false">SUM(G649:G665)</f>
        <v>578539</v>
      </c>
      <c r="H648" s="628" t="n">
        <f aca="false">SUM(H649:H665)</f>
        <v>0</v>
      </c>
      <c r="I648" s="628" t="n">
        <f aca="false">SUM(I649:I665)</f>
        <v>13494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23836</v>
      </c>
      <c r="G653" s="1069" t="n">
        <v>14675</v>
      </c>
      <c r="H653" s="1070"/>
      <c r="I653" s="1070" t="n">
        <v>916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140277</v>
      </c>
      <c r="G654" s="1078" t="n">
        <v>140277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18383500</v>
      </c>
      <c r="F655" s="1276" t="n">
        <f aca="false">G655+H655+I655+J655</f>
        <v>230532</v>
      </c>
      <c r="G655" s="1493" t="n">
        <v>230257</v>
      </c>
      <c r="H655" s="1494"/>
      <c r="I655" s="1494" t="n">
        <v>275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6655</v>
      </c>
      <c r="G656" s="1486" t="n">
        <v>6655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11392</v>
      </c>
      <c r="G657" s="1493" t="n">
        <v>8272</v>
      </c>
      <c r="H657" s="1494"/>
      <c r="I657" s="1494" t="n">
        <v>312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928</v>
      </c>
      <c r="G658" s="1069" t="n">
        <v>-10</v>
      </c>
      <c r="H658" s="1070"/>
      <c r="I658" s="1070" t="n">
        <v>93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491</v>
      </c>
      <c r="G660" s="1493" t="n">
        <v>49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177922</v>
      </c>
      <c r="G664" s="1069" t="n">
        <v>177922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00000</v>
      </c>
      <c r="F666" s="1265" t="n">
        <f aca="false">SUM(F667:F669)</f>
        <v>50448</v>
      </c>
      <c r="G666" s="1227" t="n">
        <f aca="false">SUM(G667:G669)</f>
        <v>50448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300000</v>
      </c>
      <c r="F667" s="1234" t="n">
        <f aca="false">G667+H667+I667+J667</f>
        <v>50448</v>
      </c>
      <c r="G667" s="1062" t="n">
        <v>50448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1600</v>
      </c>
      <c r="F717" s="1265" t="n">
        <f aca="false">G717+H717+I717+J717</f>
        <v>0</v>
      </c>
      <c r="G717" s="1848"/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4403400</v>
      </c>
      <c r="F748" s="1361" t="n">
        <f aca="false">SUM(F630,F633,F639,F647,F648,F666,F670,F676,F679,F680,F681,F682,F686,F695,F701,F702,F703,F704,F711,F715,F716,F717,F718,F721,F722,F730,F733,F734,F739)+F744</f>
        <v>3741479</v>
      </c>
      <c r="G748" s="1362" t="n">
        <f aca="false">SUM(G630,G633,G639,G647,G648,G666,G670,G676,G679,G680,G681,G682,G686,G695,G701,G702,G703,G704,G711,G715,G716,G717,G718,G721,G722,G730,G733,G734,G739)+G744</f>
        <v>286194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3494</v>
      </c>
      <c r="J748" s="1364" t="n">
        <f aca="false">SUM(J630,J633,J639,J647,J648,J666,J670,J676,J679,J680,J681,J682,J686,J695,J701,J702,J703,J704,J711,J715,J716,J717,J718,J721,J722,J730,J733,J734,J739)+J744</f>
        <v>86603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v>522</v>
      </c>
      <c r="F762" s="1891" t="n">
        <v>43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59</v>
      </c>
      <c r="F763" s="1893" t="n">
        <v>3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 t="n">
        <v>463</v>
      </c>
      <c r="F764" s="1895" t="n">
        <v>396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v>43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 t="n">
        <v>3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 t="n">
        <v>396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57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18867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 t="n">
        <v>1886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20000</v>
      </c>
      <c r="F827" s="1265" t="n">
        <f aca="false">SUM(F828:F844)</f>
        <v>27162</v>
      </c>
      <c r="G827" s="1227" t="n">
        <f aca="false">SUM(G828:G844)</f>
        <v>27162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319</v>
      </c>
      <c r="G832" s="1069" t="n">
        <v>319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332</v>
      </c>
      <c r="G833" s="1078" t="n">
        <v>332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 t="n">
        <v>120000</v>
      </c>
      <c r="F834" s="1276" t="n">
        <f aca="false">G834+H834+I834+J834</f>
        <v>7815</v>
      </c>
      <c r="G834" s="1493" t="n">
        <v>7815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2179</v>
      </c>
      <c r="G837" s="1069" t="n">
        <v>2179</v>
      </c>
      <c r="H837" s="1070"/>
      <c r="I837" s="1070"/>
      <c r="J837" s="1071"/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14061</v>
      </c>
      <c r="G838" s="1486" t="n">
        <v>14061</v>
      </c>
      <c r="H838" s="1487"/>
      <c r="I838" s="1487"/>
      <c r="J838" s="1488"/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2456</v>
      </c>
      <c r="G839" s="1493" t="n">
        <v>2456</v>
      </c>
      <c r="H839" s="1494"/>
      <c r="I839" s="1494"/>
      <c r="J839" s="1495"/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20000</v>
      </c>
      <c r="F927" s="1361" t="n">
        <f aca="false">SUM(F809,F812,F818,F826,F827,F845,F849,F855,F858,F859,F860,F861,F865,F874,F880,F881,F882,F883,F890,F894,F895,F896,F897,F900,F901,F909,F912,F913,F918)+F923</f>
        <v>27162</v>
      </c>
      <c r="G927" s="1362" t="n">
        <f aca="false">SUM(G809,G812,G818,G826,G827,G845,G849,G855,G858,G859,G860,G861,G865,G874,G880,G881,G882,G883,G890,G894,G895,G896,G897,G900,G901,G909,G912,G913,G918)+G923</f>
        <v>2716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351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6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31.5" hidden="fals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250000</v>
      </c>
      <c r="F988" s="1226" t="n">
        <f aca="false">SUM(F989:F990)</f>
        <v>604963</v>
      </c>
      <c r="G988" s="1227" t="n">
        <f aca="false">SUM(G989:G990)</f>
        <v>53624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6872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0</v>
      </c>
      <c r="E989" s="1060" t="n">
        <v>280000</v>
      </c>
      <c r="F989" s="1234" t="n">
        <f aca="false">G989+H989+I989+J989</f>
        <v>66268</v>
      </c>
      <c r="G989" s="1062" t="n">
        <v>51368</v>
      </c>
      <c r="H989" s="1063"/>
      <c r="I989" s="1063"/>
      <c r="J989" s="1064" t="n">
        <v>1490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2</v>
      </c>
      <c r="E990" s="1092" t="n">
        <v>1970000</v>
      </c>
      <c r="F990" s="1240" t="n">
        <f aca="false">G990+H990+I990+J990</f>
        <v>538695</v>
      </c>
      <c r="G990" s="1094" t="n">
        <v>484872</v>
      </c>
      <c r="H990" s="1095"/>
      <c r="I990" s="1095"/>
      <c r="J990" s="1096" t="n">
        <v>53823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310000</v>
      </c>
      <c r="F991" s="1226" t="n">
        <f aca="false">SUM(F992:F996)</f>
        <v>66817</v>
      </c>
      <c r="G991" s="1227" t="n">
        <f aca="false">SUM(G992:G996)</f>
        <v>5818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8634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39703</v>
      </c>
      <c r="G992" s="1062" t="n">
        <v>31069</v>
      </c>
      <c r="H992" s="1063"/>
      <c r="I992" s="1063"/>
      <c r="J992" s="1064" t="n">
        <v>8634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7</v>
      </c>
      <c r="E993" s="1067" t="n">
        <v>310000</v>
      </c>
      <c r="F993" s="1249" t="n">
        <f aca="false">G993+H993+I993+J993</f>
        <v>0</v>
      </c>
      <c r="G993" s="1069"/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22710</v>
      </c>
      <c r="G994" s="1069" t="n">
        <v>22710</v>
      </c>
      <c r="H994" s="1070"/>
      <c r="I994" s="1070"/>
      <c r="J994" s="1071"/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57</v>
      </c>
      <c r="G995" s="1069" t="n">
        <v>57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4347</v>
      </c>
      <c r="G996" s="1094" t="n">
        <v>4347</v>
      </c>
      <c r="H996" s="1095"/>
      <c r="I996" s="1095"/>
      <c r="J996" s="1096"/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676000</v>
      </c>
      <c r="F997" s="1226" t="n">
        <f aca="false">SUM(F998:F1004)</f>
        <v>185895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85895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6</v>
      </c>
      <c r="E998" s="1060" t="n">
        <v>444500</v>
      </c>
      <c r="F998" s="1234" t="n">
        <f aca="false">G998+H998+I998+J998</f>
        <v>112962</v>
      </c>
      <c r="G998" s="1539" t="n">
        <v>0</v>
      </c>
      <c r="H998" s="1540" t="n">
        <v>0</v>
      </c>
      <c r="I998" s="1540" t="n">
        <v>0</v>
      </c>
      <c r="J998" s="1064" t="n">
        <v>112962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39</v>
      </c>
      <c r="E1001" s="1067" t="n">
        <v>177200</v>
      </c>
      <c r="F1001" s="1249" t="n">
        <f aca="false">G1001+H1001+I1001+J1001</f>
        <v>45468</v>
      </c>
      <c r="G1001" s="1541" t="n">
        <v>0</v>
      </c>
      <c r="H1001" s="1542" t="n">
        <v>0</v>
      </c>
      <c r="I1001" s="1542" t="n">
        <v>0</v>
      </c>
      <c r="J1001" s="1071" t="n">
        <v>45468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1</v>
      </c>
      <c r="E1002" s="1067" t="n">
        <v>54300</v>
      </c>
      <c r="F1002" s="1249" t="n">
        <f aca="false">G1002+H1002+I1002+J1002</f>
        <v>27465</v>
      </c>
      <c r="G1002" s="1541" t="n">
        <v>0</v>
      </c>
      <c r="H1002" s="1542" t="n">
        <v>0</v>
      </c>
      <c r="I1002" s="1542" t="n">
        <v>0</v>
      </c>
      <c r="J1002" s="1071" t="n">
        <v>27465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000000</v>
      </c>
      <c r="F1006" s="1265" t="n">
        <f aca="false">SUM(F1007:F1023)</f>
        <v>232470</v>
      </c>
      <c r="G1006" s="1227" t="n">
        <f aca="false">SUM(G1007:G1023)</f>
        <v>231042</v>
      </c>
      <c r="H1006" s="628" t="n">
        <f aca="false">SUM(H1007:H1023)</f>
        <v>0</v>
      </c>
      <c r="I1006" s="628" t="n">
        <f aca="false">SUM(I1007:I1023)</f>
        <v>1428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512</v>
      </c>
      <c r="G1011" s="1069" t="n">
        <v>512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16801</v>
      </c>
      <c r="G1012" s="1078" t="n">
        <v>16801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 t="n">
        <v>1000000</v>
      </c>
      <c r="F1013" s="1276" t="n">
        <f aca="false">G1013+H1013+I1013+J1013</f>
        <v>211871</v>
      </c>
      <c r="G1013" s="1493" t="n">
        <v>211871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12</v>
      </c>
      <c r="G1014" s="1486" t="n">
        <v>12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1846</v>
      </c>
      <c r="G1016" s="1069" t="n">
        <v>1846</v>
      </c>
      <c r="H1016" s="1070"/>
      <c r="I1016" s="1070"/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fals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1428</v>
      </c>
      <c r="G1017" s="1486"/>
      <c r="H1017" s="1487"/>
      <c r="I1017" s="1487" t="n">
        <v>1428</v>
      </c>
      <c r="J1017" s="1488"/>
      <c r="K1017" s="1805" t="n">
        <f aca="false">(IF($E1017&lt;&gt;0,$K$2,IF($F1017&lt;&gt;0,$K$2,IF($G1017&lt;&gt;0,$K$2,IF($H1017&lt;&gt;0,$K$2,IF($I1017&lt;&gt;0,$K$2,IF($J1017&lt;&gt;0,$K$2,"")))))))</f>
        <v>1</v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4236000</v>
      </c>
      <c r="F1106" s="1361" t="n">
        <f aca="false">SUM(F988,F991,F997,F1005,F1006,F1024,F1028,F1034,F1037,F1038,F1039,F1040,F1044,F1053,F1059,F1060,F1061,F1062,F1069,F1073,F1074,F1075,F1076,F1079,F1080,F1088,F1091,F1092,F1097)+F1102</f>
        <v>1090145</v>
      </c>
      <c r="G1106" s="1362" t="n">
        <f aca="false">SUM(G988,G991,G997,G1005,G1006,G1024,G1028,G1034,G1037,G1038,G1039,G1040,G1044,G1053,G1059,G1060,G1061,G1062,G1069,G1073,G1074,G1075,G1076,G1079,G1080,G1088,G1091,G1092,G1097)+G1102</f>
        <v>825465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428</v>
      </c>
      <c r="J1106" s="1364" t="n">
        <f aca="false">SUM(J988,J991,J997,J1005,J1006,J1024,J1028,J1034,J1037,J1038,J1039,J1040,J1044,J1053,J1059,J1060,J1061,J1062,J1069,J1073,J1074,J1075,J1076,J1079,J1080,J1088,J1091,J1092,J1097)+J1102</f>
        <v>263252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1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351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v>105</v>
      </c>
      <c r="F1120" s="1891" t="n">
        <v>9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 t="n">
        <v>18</v>
      </c>
      <c r="F1121" s="1893" t="n">
        <v>1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 t="n">
        <v>87</v>
      </c>
      <c r="F1122" s="1895" t="n">
        <v>80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v>9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 t="n">
        <v>1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6.5" hidden="fals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 t="n">
        <v>80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6.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6.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6.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6.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6.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6.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6.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6.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6.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6.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2.2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6.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6.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6.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6.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fals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n">
        <f aca="false">(IF($E1143&lt;&gt;0,$K$2,IF($F1143&lt;&gt;0,$K$2,"")))</f>
        <v>1</v>
      </c>
      <c r="L1142" s="1806"/>
    </row>
    <row r="1143" customFormat="false" ht="15.75" hidden="fals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204962</v>
      </c>
      <c r="G1143" s="1434"/>
      <c r="H1143" s="1434"/>
      <c r="I1143" s="1434"/>
      <c r="J1143" s="1434"/>
      <c r="K1143" s="1054" t="n">
        <f aca="false">(IF($E1143&lt;&gt;0,$K$2,IF($F1143&lt;&gt;0,$K$2,"")))</f>
        <v>1</v>
      </c>
      <c r="L1143" s="1806"/>
    </row>
    <row r="1144" customFormat="false" ht="15.75" hidden="false" customHeight="false" outlineLevel="0" collapsed="false">
      <c r="B1144" s="1379"/>
      <c r="C1144" s="1424" t="s">
        <v>879</v>
      </c>
      <c r="D1144" s="1425" t="s">
        <v>880</v>
      </c>
      <c r="E1144" s="1896"/>
      <c r="F1144" s="1897" t="n">
        <v>204962</v>
      </c>
      <c r="G1144" s="1434"/>
      <c r="H1144" s="1434"/>
      <c r="I1144" s="1434"/>
      <c r="J1144" s="1434"/>
      <c r="K1144" s="1054" t="n">
        <f aca="false">(IF($E1144&lt;&gt;0,$K$2,IF($F1144&lt;&gt;0,$K$2,"")))</f>
        <v>1</v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351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6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22100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 t="n">
        <v>221000</v>
      </c>
      <c r="F1192" s="1276" t="n">
        <f aca="false">G1192+H1192+I1192+J1192</f>
        <v>0</v>
      </c>
      <c r="G1192" s="1493"/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2100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1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351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351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351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351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6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42100</v>
      </c>
      <c r="F1528" s="1226" t="n">
        <f aca="false">SUM(F1529:F1533)</f>
        <v>38388</v>
      </c>
      <c r="G1528" s="1227" t="n">
        <f aca="false">SUM(G1529:G1533)</f>
        <v>29852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8536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5</v>
      </c>
      <c r="E1529" s="1060" t="n">
        <v>120000</v>
      </c>
      <c r="F1529" s="1234" t="n">
        <f aca="false">G1529+H1529+I1529+J1529</f>
        <v>38229</v>
      </c>
      <c r="G1529" s="1062" t="n">
        <v>29712</v>
      </c>
      <c r="H1529" s="1063"/>
      <c r="I1529" s="1063"/>
      <c r="J1529" s="1064" t="n">
        <v>8517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7</v>
      </c>
      <c r="E1530" s="1067" t="n">
        <v>122100</v>
      </c>
      <c r="F1530" s="1249" t="n">
        <f aca="false">G1530+H1530+I1530+J1530</f>
        <v>0</v>
      </c>
      <c r="G1530" s="1069"/>
      <c r="H1530" s="1070"/>
      <c r="I1530" s="1070"/>
      <c r="J1530" s="1071"/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159</v>
      </c>
      <c r="G1531" s="1069" t="n">
        <v>140</v>
      </c>
      <c r="H1531" s="1070"/>
      <c r="I1531" s="1070"/>
      <c r="J1531" s="1071" t="n">
        <v>19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7100</v>
      </c>
      <c r="F1534" s="1226" t="n">
        <f aca="false">SUM(F1535:F1541)</f>
        <v>7407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7407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6</v>
      </c>
      <c r="E1535" s="1060" t="n">
        <v>30700</v>
      </c>
      <c r="F1535" s="1234" t="n">
        <f aca="false">G1535+H1535+I1535+J1535</f>
        <v>4790</v>
      </c>
      <c r="G1535" s="1539" t="n">
        <v>0</v>
      </c>
      <c r="H1535" s="1540" t="n">
        <v>0</v>
      </c>
      <c r="I1535" s="1540" t="n">
        <v>0</v>
      </c>
      <c r="J1535" s="1064" t="n">
        <v>4790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39</v>
      </c>
      <c r="E1538" s="1067" t="n">
        <v>11800</v>
      </c>
      <c r="F1538" s="1249" t="n">
        <f aca="false">G1538+H1538+I1538+J1538</f>
        <v>1853</v>
      </c>
      <c r="G1538" s="1541" t="n">
        <v>0</v>
      </c>
      <c r="H1538" s="1542" t="n">
        <v>0</v>
      </c>
      <c r="I1538" s="1542" t="n">
        <v>0</v>
      </c>
      <c r="J1538" s="1071" t="n">
        <v>1853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1</v>
      </c>
      <c r="E1539" s="1067" t="n">
        <v>4600</v>
      </c>
      <c r="F1539" s="1249" t="n">
        <f aca="false">G1539+H1539+I1539+J1539</f>
        <v>764</v>
      </c>
      <c r="G1539" s="1541" t="n">
        <v>0</v>
      </c>
      <c r="H1539" s="1542" t="n">
        <v>0</v>
      </c>
      <c r="I1539" s="1542" t="n">
        <v>0</v>
      </c>
      <c r="J1539" s="1071" t="n">
        <v>764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378100</v>
      </c>
      <c r="F1543" s="1265" t="n">
        <f aca="false">SUM(F1544:F1560)</f>
        <v>52381</v>
      </c>
      <c r="G1543" s="1227" t="n">
        <f aca="false">SUM(G1544:G1560)</f>
        <v>52367</v>
      </c>
      <c r="H1543" s="628" t="n">
        <f aca="false">SUM(H1544:H1560)</f>
        <v>0</v>
      </c>
      <c r="I1543" s="628" t="n">
        <f aca="false">SUM(I1544:I1560)</f>
        <v>14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465</v>
      </c>
      <c r="G1544" s="1062" t="n">
        <v>465</v>
      </c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 t="n">
        <v>294100</v>
      </c>
      <c r="F1548" s="1249" t="n">
        <f aca="false">G1548+H1548+I1548+J1548</f>
        <v>469</v>
      </c>
      <c r="G1548" s="1069" t="n">
        <v>455</v>
      </c>
      <c r="H1548" s="1070"/>
      <c r="I1548" s="1070" t="n">
        <v>14</v>
      </c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2175</v>
      </c>
      <c r="G1549" s="1078" t="n">
        <v>2175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 t="n">
        <v>84000</v>
      </c>
      <c r="F1550" s="1276" t="n">
        <f aca="false">G1550+H1550+I1550+J1550</f>
        <v>49272</v>
      </c>
      <c r="G1550" s="1493" t="n">
        <v>49272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8800</v>
      </c>
      <c r="F1561" s="1265" t="n">
        <f aca="false">SUM(F1562:F1564)</f>
        <v>3068</v>
      </c>
      <c r="G1561" s="1227" t="n">
        <f aca="false">SUM(G1562:G1564)</f>
        <v>3068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 t="n">
        <v>8800</v>
      </c>
      <c r="F1563" s="1249" t="n">
        <f aca="false">G1563+H1563+I1563+J1563</f>
        <v>3068</v>
      </c>
      <c r="G1563" s="1069" t="n">
        <v>3068</v>
      </c>
      <c r="H1563" s="1070"/>
      <c r="I1563" s="1070"/>
      <c r="J1563" s="1071"/>
      <c r="K1563" s="1805" t="n">
        <f aca="false">(IF($E1563&lt;&gt;0,$K$2,IF($F1563&lt;&gt;0,$K$2,IF($G1563&lt;&gt;0,$K$2,IF($H1563&lt;&gt;0,$K$2,IF($I1563&lt;&gt;0,$K$2,IF($J1563&lt;&gt;0,$K$2,"")))))))</f>
        <v>1</v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676100</v>
      </c>
      <c r="F1643" s="1361" t="n">
        <f aca="false">SUM(F1525,F1528,F1534,F1542,F1543,F1561,F1565,F1571,F1574,F1575,F1576,F1577,F1581,F1590,F1596,F1597,F1598,F1599,F1606,F1610,F1611,F1612,F1613,F1616,F1617,F1625,F1628,F1629,F1634)+F1639</f>
        <v>101244</v>
      </c>
      <c r="G1643" s="1362" t="n">
        <f aca="false">SUM(G1525,G1528,G1534,G1542,G1543,G1561,G1565,G1571,G1574,G1575,G1576,G1577,G1581,G1590,G1596,G1597,G1598,G1599,G1606,G1610,G1611,G1612,G1613,G1616,G1617,G1625,G1628,G1629,G1634)+G1639</f>
        <v>85287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14</v>
      </c>
      <c r="J1643" s="1364" t="n">
        <f aca="false">SUM(J1525,J1528,J1534,J1542,J1543,J1561,J1565,J1571,J1574,J1575,J1576,J1577,J1581,J1590,J1596,J1597,J1598,J1599,J1606,J1610,J1611,J1612,J1613,J1616,J1617,J1625,J1628,J1629,J1634)+J1639</f>
        <v>15943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351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351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6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351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351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351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ИЗПЪЛНЕНИЕТО НА БЮДЖЕТА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351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0</v>
      </c>
      <c r="F2053" s="1015" t="str">
        <f aca="false">$F$15</f>
        <v>БЮДЖЕТ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ИЗПЪЛНЕНИЕТО НА БЮДЖЕТА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351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0</v>
      </c>
      <c r="F2191" s="1889" t="str">
        <f aca="false">$F$15</f>
        <v>БЮДЖЕТ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ИЗПЪЛНЕНИЕТО НА БЮДЖЕТА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351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0</v>
      </c>
      <c r="F2232" s="1015" t="str">
        <f aca="false">$F$15</f>
        <v>БЮДЖЕТ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31.5" hidden="fals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7799500</v>
      </c>
      <c r="F2241" s="1226" t="n">
        <f aca="false">SUM(F2242:F2243)</f>
        <v>1383821</v>
      </c>
      <c r="G2241" s="1227" t="n">
        <f aca="false">SUM(G2242:G2243)</f>
        <v>1283718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00103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0</v>
      </c>
      <c r="E2242" s="1060" t="n">
        <v>880900</v>
      </c>
      <c r="F2242" s="1234" t="n">
        <f aca="false">G2242+H2242+I2242+J2242</f>
        <v>136445</v>
      </c>
      <c r="G2242" s="1062" t="n">
        <v>103136</v>
      </c>
      <c r="H2242" s="1063"/>
      <c r="I2242" s="1063"/>
      <c r="J2242" s="1064" t="n">
        <v>33309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 t="n">
        <v>6918600</v>
      </c>
      <c r="F2243" s="1240" t="n">
        <f aca="false">G2243+H2243+I2243+J2243</f>
        <v>1247376</v>
      </c>
      <c r="G2243" s="1094" t="n">
        <v>1180582</v>
      </c>
      <c r="H2243" s="1095"/>
      <c r="I2243" s="1095"/>
      <c r="J2243" s="1096" t="n">
        <v>66794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308000</v>
      </c>
      <c r="F2244" s="1226" t="n">
        <f aca="false">SUM(F2245:F2249)</f>
        <v>79146</v>
      </c>
      <c r="G2244" s="1227" t="n">
        <f aca="false">SUM(G2245:G2249)</f>
        <v>79146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n">
        <f aca="false">(IF($E2244&lt;&gt;0,$K$2,IF($F2244&lt;&gt;0,$K$2,IF($G2244&lt;&gt;0,$K$2,IF($H2244&lt;&gt;0,$K$2,IF($I2244&lt;&gt;0,$K$2,IF($J2244&lt;&gt;0,$K$2,"")))))))</f>
        <v>1</v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5</v>
      </c>
      <c r="E2245" s="1060" t="n">
        <v>308000</v>
      </c>
      <c r="F2245" s="1234" t="n">
        <f aca="false">G2245+H2245+I2245+J2245</f>
        <v>15182</v>
      </c>
      <c r="G2245" s="1062" t="n">
        <v>15182</v>
      </c>
      <c r="H2245" s="1063"/>
      <c r="I2245" s="1063"/>
      <c r="J2245" s="1064"/>
      <c r="K2245" s="1805" t="n">
        <f aca="false">(IF($E2245&lt;&gt;0,$K$2,IF($F2245&lt;&gt;0,$K$2,IF($G2245&lt;&gt;0,$K$2,IF($H2245&lt;&gt;0,$K$2,IF($I2245&lt;&gt;0,$K$2,IF($J2245&lt;&gt;0,$K$2,"")))))))</f>
        <v>1</v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3027</v>
      </c>
      <c r="G2247" s="1069" t="n">
        <v>3027</v>
      </c>
      <c r="H2247" s="1070"/>
      <c r="I2247" s="1070"/>
      <c r="J2247" s="1071"/>
      <c r="K2247" s="1805" t="n">
        <f aca="false">(IF($E2247&lt;&gt;0,$K$2,IF($F2247&lt;&gt;0,$K$2,IF($G2247&lt;&gt;0,$K$2,IF($H2247&lt;&gt;0,$K$2,IF($I2247&lt;&gt;0,$K$2,IF($J2247&lt;&gt;0,$K$2,"")))))))</f>
        <v>1</v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47219</v>
      </c>
      <c r="G2248" s="1069" t="n">
        <v>47219</v>
      </c>
      <c r="H2248" s="1070"/>
      <c r="I2248" s="1070"/>
      <c r="J2248" s="1071"/>
      <c r="K2248" s="1805" t="n">
        <f aca="false">(IF($E2248&lt;&gt;0,$K$2,IF($F2248&lt;&gt;0,$K$2,IF($G2248&lt;&gt;0,$K$2,IF($H2248&lt;&gt;0,$K$2,IF($I2248&lt;&gt;0,$K$2,IF($J2248&lt;&gt;0,$K$2,"")))))))</f>
        <v>1</v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13718</v>
      </c>
      <c r="G2249" s="1094" t="n">
        <v>13718</v>
      </c>
      <c r="H2249" s="1095"/>
      <c r="I2249" s="1095"/>
      <c r="J2249" s="1096"/>
      <c r="K2249" s="1805" t="n">
        <f aca="false">(IF($E2249&lt;&gt;0,$K$2,IF($F2249&lt;&gt;0,$K$2,IF($G2249&lt;&gt;0,$K$2,IF($H2249&lt;&gt;0,$K$2,IF($I2249&lt;&gt;0,$K$2,IF($J2249&lt;&gt;0,$K$2,"")))))))</f>
        <v>1</v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2503300</v>
      </c>
      <c r="F2250" s="1226" t="n">
        <f aca="false">SUM(F2251:F2257)</f>
        <v>442614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442614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 t="n">
        <v>1579700</v>
      </c>
      <c r="F2251" s="1234" t="n">
        <f aca="false">G2251+H2251+I2251+J2251</f>
        <v>276978</v>
      </c>
      <c r="G2251" s="1539" t="n">
        <v>0</v>
      </c>
      <c r="H2251" s="1540" t="n">
        <v>0</v>
      </c>
      <c r="I2251" s="1540" t="n">
        <v>0</v>
      </c>
      <c r="J2251" s="1064" t="n">
        <v>276978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 t="n">
        <v>614300</v>
      </c>
      <c r="F2254" s="1249" t="n">
        <f aca="false">G2254+H2254+I2254+J2254</f>
        <v>109103</v>
      </c>
      <c r="G2254" s="1541" t="n">
        <v>0</v>
      </c>
      <c r="H2254" s="1542" t="n">
        <v>0</v>
      </c>
      <c r="I2254" s="1542" t="n">
        <v>0</v>
      </c>
      <c r="J2254" s="1071" t="n">
        <v>109103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 t="n">
        <v>309300</v>
      </c>
      <c r="F2255" s="1249" t="n">
        <f aca="false">G2255+H2255+I2255+J2255</f>
        <v>56533</v>
      </c>
      <c r="G2255" s="1541" t="n">
        <v>0</v>
      </c>
      <c r="H2255" s="1542" t="n">
        <v>0</v>
      </c>
      <c r="I2255" s="1542" t="n">
        <v>0</v>
      </c>
      <c r="J2255" s="1071" t="n">
        <v>56533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6287500</v>
      </c>
      <c r="F2259" s="1265" t="n">
        <f aca="false">SUM(F2260:F2276)</f>
        <v>300035</v>
      </c>
      <c r="G2259" s="1227" t="n">
        <f aca="false">SUM(G2260:G2276)</f>
        <v>295269</v>
      </c>
      <c r="H2259" s="628" t="n">
        <f aca="false">SUM(H2260:H2276)</f>
        <v>0</v>
      </c>
      <c r="I2259" s="628" t="n">
        <f aca="false">SUM(I2260:I2276)</f>
        <v>4766</v>
      </c>
      <c r="J2259" s="1228" t="n">
        <f aca="false">SUM(J2260:J2276)</f>
        <v>0</v>
      </c>
      <c r="K2259" s="1805" t="n">
        <f aca="false">(IF($E2259&lt;&gt;0,$K$2,IF($F2259&lt;&gt;0,$K$2,IF($G2259&lt;&gt;0,$K$2,IF($H2259&lt;&gt;0,$K$2,IF($I2259&lt;&gt;0,$K$2,IF($J2259&lt;&gt;0,$K$2,"")))))))</f>
        <v>1</v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 t="n">
        <v>6287500</v>
      </c>
      <c r="F2264" s="1249" t="n">
        <f aca="false">G2264+H2264+I2264+J2264</f>
        <v>14673</v>
      </c>
      <c r="G2264" s="1069" t="n">
        <v>13079</v>
      </c>
      <c r="H2264" s="1070"/>
      <c r="I2264" s="1070" t="n">
        <v>1594</v>
      </c>
      <c r="J2264" s="1071"/>
      <c r="K2264" s="1805" t="n">
        <f aca="false">(IF($E2264&lt;&gt;0,$K$2,IF($F2264&lt;&gt;0,$K$2,IF($G2264&lt;&gt;0,$K$2,IF($H2264&lt;&gt;0,$K$2,IF($I2264&lt;&gt;0,$K$2,IF($J2264&lt;&gt;0,$K$2,"")))))))</f>
        <v>1</v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121231</v>
      </c>
      <c r="G2265" s="1078" t="n">
        <v>121231</v>
      </c>
      <c r="H2265" s="1079"/>
      <c r="I2265" s="1079"/>
      <c r="J2265" s="1080"/>
      <c r="K2265" s="1805" t="n">
        <f aca="false">(IF($E2265&lt;&gt;0,$K$2,IF($F2265&lt;&gt;0,$K$2,IF($G2265&lt;&gt;0,$K$2,IF($H2265&lt;&gt;0,$K$2,IF($I2265&lt;&gt;0,$K$2,IF($J2265&lt;&gt;0,$K$2,"")))))))</f>
        <v>1</v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66491</v>
      </c>
      <c r="G2266" s="1493" t="n">
        <v>65269</v>
      </c>
      <c r="H2266" s="1494"/>
      <c r="I2266" s="1494" t="n">
        <v>1222</v>
      </c>
      <c r="J2266" s="1495"/>
      <c r="K2266" s="1805" t="n">
        <f aca="false">(IF($E2266&lt;&gt;0,$K$2,IF($F2266&lt;&gt;0,$K$2,IF($G2266&lt;&gt;0,$K$2,IF($H2266&lt;&gt;0,$K$2,IF($I2266&lt;&gt;0,$K$2,IF($J2266&lt;&gt;0,$K$2,"")))))))</f>
        <v>1</v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58795</v>
      </c>
      <c r="G2267" s="1486" t="n">
        <v>58795</v>
      </c>
      <c r="H2267" s="1487"/>
      <c r="I2267" s="1487"/>
      <c r="J2267" s="1488"/>
      <c r="K2267" s="1805" t="n">
        <f aca="false">(IF($E2267&lt;&gt;0,$K$2,IF($F2267&lt;&gt;0,$K$2,IF($G2267&lt;&gt;0,$K$2,IF($H2267&lt;&gt;0,$K$2,IF($I2267&lt;&gt;0,$K$2,IF($J2267&lt;&gt;0,$K$2,"")))))))</f>
        <v>1</v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21810</v>
      </c>
      <c r="G2268" s="1493" t="n">
        <v>20070</v>
      </c>
      <c r="H2268" s="1494"/>
      <c r="I2268" s="1494" t="n">
        <v>1740</v>
      </c>
      <c r="J2268" s="1495"/>
      <c r="K2268" s="1805" t="n">
        <f aca="false">(IF($E2268&lt;&gt;0,$K$2,IF($F2268&lt;&gt;0,$K$2,IF($G2268&lt;&gt;0,$K$2,IF($H2268&lt;&gt;0,$K$2,IF($I2268&lt;&gt;0,$K$2,IF($J2268&lt;&gt;0,$K$2,"")))))))</f>
        <v>1</v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16825</v>
      </c>
      <c r="G2275" s="1069" t="n">
        <v>16825</v>
      </c>
      <c r="H2275" s="1070"/>
      <c r="I2275" s="1070"/>
      <c r="J2275" s="1071"/>
      <c r="K2275" s="1805" t="n">
        <f aca="false">(IF($E2275&lt;&gt;0,$K$2,IF($F2275&lt;&gt;0,$K$2,IF($G2275&lt;&gt;0,$K$2,IF($H2275&lt;&gt;0,$K$2,IF($I2275&lt;&gt;0,$K$2,IF($J2275&lt;&gt;0,$K$2,"")))))))</f>
        <v>1</v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210</v>
      </c>
      <c r="G2276" s="1094"/>
      <c r="H2276" s="1095"/>
      <c r="I2276" s="1095" t="n">
        <v>210</v>
      </c>
      <c r="J2276" s="1096"/>
      <c r="K2276" s="1805" t="n">
        <f aca="false">(IF($E2276&lt;&gt;0,$K$2,IF($F2276&lt;&gt;0,$K$2,IF($G2276&lt;&gt;0,$K$2,IF($H2276&lt;&gt;0,$K$2,IF($I2276&lt;&gt;0,$K$2,IF($J2276&lt;&gt;0,$K$2,"")))))))</f>
        <v>1</v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135000</v>
      </c>
      <c r="F2277" s="1265" t="n">
        <f aca="false">SUM(F2278:F2280)</f>
        <v>14601</v>
      </c>
      <c r="G2277" s="1227" t="n">
        <f aca="false">SUM(G2278:G2280)</f>
        <v>14601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 t="n">
        <v>135000</v>
      </c>
      <c r="F2278" s="1234" t="n">
        <f aca="false">G2278+H2278+I2278+J2278</f>
        <v>11282</v>
      </c>
      <c r="G2278" s="1062" t="n">
        <v>11282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3319</v>
      </c>
      <c r="G2279" s="1069" t="n">
        <v>3319</v>
      </c>
      <c r="H2279" s="1070"/>
      <c r="I2279" s="1070"/>
      <c r="J2279" s="1071"/>
      <c r="K2279" s="1805" t="n">
        <f aca="false">(IF($E2279&lt;&gt;0,$K$2,IF($F2279&lt;&gt;0,$K$2,IF($G2279&lt;&gt;0,$K$2,IF($H2279&lt;&gt;0,$K$2,IF($I2279&lt;&gt;0,$K$2,IF($J2279&lt;&gt;0,$K$2,"")))))))</f>
        <v>1</v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59940</v>
      </c>
      <c r="G2333" s="1227" t="n">
        <f aca="false">SUM(G2334:G2340)</f>
        <v>5994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n">
        <f aca="false">(IF($E2333&lt;&gt;0,$K$2,IF($F2333&lt;&gt;0,$K$2,IF($G2333&lt;&gt;0,$K$2,IF($H2333&lt;&gt;0,$K$2,IF($I2333&lt;&gt;0,$K$2,IF($J2333&lt;&gt;0,$K$2,"")))))))</f>
        <v>1</v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59940</v>
      </c>
      <c r="G2336" s="1069" t="n">
        <v>59940</v>
      </c>
      <c r="H2336" s="1070"/>
      <c r="I2336" s="1070"/>
      <c r="J2336" s="1071"/>
      <c r="K2336" s="1805" t="n">
        <f aca="false">(IF($E2336&lt;&gt;0,$K$2,IF($F2336&lt;&gt;0,$K$2,IF($G2336&lt;&gt;0,$K$2,IF($H2336&lt;&gt;0,$K$2,IF($I2336&lt;&gt;0,$K$2,IF($J2336&lt;&gt;0,$K$2,"")))))))</f>
        <v>1</v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17033300</v>
      </c>
      <c r="F2359" s="1361" t="n">
        <f aca="false">SUM(F2241,F2244,F2250,F2258,F2259,F2277,F2281,F2287,F2290,F2291,F2292,F2293,F2297,F2306,F2312,F2313,F2314,F2315,F2322,F2326,F2327,F2328,F2329,F2332,F2333,F2341,F2344,F2345,F2350)+F2355</f>
        <v>2280157</v>
      </c>
      <c r="G2359" s="1362" t="n">
        <f aca="false">SUM(G2241,G2244,G2250,G2258,G2259,G2277,G2281,G2287,G2290,G2291,G2292,G2293,G2297,G2306,G2312,G2313,G2314,G2315,G2322,G2326,G2327,G2328,G2329,G2332,G2333,G2341,G2344,G2345,G2350)+G2355</f>
        <v>1732674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4766</v>
      </c>
      <c r="J2359" s="1364" t="n">
        <f aca="false">SUM(J2241,J2244,J2250,J2258,J2259,J2277,J2281,J2287,J2290,J2291,J2292,J2293,J2297,J2306,J2312,J2313,J2314,J2315,J2322,J2326,J2327,J2328,J2329,J2332,J2333,J2341,J2344,J2345,J2350)+J2355</f>
        <v>542717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n">
        <f aca="false">(IF(SUM(K2373:K2394)&lt;&gt;0,$K$2,""))</f>
        <v>1</v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ИЗПЪЛНЕНИЕТО НА БЮДЖЕТА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n">
        <f aca="false">(IF(SUM(K2373:K2394)&lt;&gt;0,$K$2,""))</f>
        <v>1</v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n">
        <f aca="false">(IF(SUM(K2373:K2394)&lt;&gt;0,$K$2,""))</f>
        <v>1</v>
      </c>
      <c r="L2364" s="1806"/>
    </row>
    <row r="2365" customFormat="false" ht="18.75" hidden="fals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351</v>
      </c>
      <c r="G2365" s="1169"/>
      <c r="H2365" s="1169"/>
      <c r="I2365" s="1169"/>
      <c r="J2365" s="1169"/>
      <c r="K2365" s="1887" t="n">
        <f aca="false">(IF(SUM(K2373:K2394)&lt;&gt;0,$K$2,""))</f>
        <v>1</v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n">
        <f aca="false">(IF(SUM(K2373:K2394)&lt;&gt;0,$K$2,""))</f>
        <v>1</v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n">
        <f aca="false">(IF(SUM(K2373:K2394)&lt;&gt;0,$K$2,""))</f>
        <v>1</v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n">
        <f aca="false">(IF(SUM(K2373:K2394)&lt;&gt;0,$K$2,""))</f>
        <v>1</v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n">
        <f aca="false">(IF(SUM(K2373:K2394)&lt;&gt;0,$K$2,""))</f>
        <v>1</v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0</v>
      </c>
      <c r="F2370" s="1889" t="str">
        <f aca="false">$F$15</f>
        <v>БЮДЖЕТ</v>
      </c>
      <c r="G2370" s="1159"/>
      <c r="H2370" s="1159"/>
      <c r="I2370" s="1159"/>
      <c r="J2370" s="1159"/>
      <c r="K2370" s="1887" t="n">
        <f aca="false">(IF(SUM(K2373:K2394)&lt;&gt;0,$K$2,""))</f>
        <v>1</v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n">
        <f aca="false">(IF(SUM(K2373:K2394)&lt;&gt;0,$K$2,""))</f>
        <v>1</v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n">
        <f aca="false">(IF(SUM(K2373:K2394)&lt;&gt;0,$K$2,""))</f>
        <v>1</v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v>401</v>
      </c>
      <c r="F2373" s="1891" t="n">
        <v>324</v>
      </c>
      <c r="G2373" s="1434"/>
      <c r="H2373" s="1434"/>
      <c r="I2373" s="1434"/>
      <c r="J2373" s="1434"/>
      <c r="K2373" s="1054" t="n">
        <f aca="false">(IF($E2373&lt;&gt;0,$K$2,IF($F2373&lt;&gt;0,$K$2,"")))</f>
        <v>1</v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 t="n">
        <v>39</v>
      </c>
      <c r="F2374" s="1893" t="n">
        <v>36</v>
      </c>
      <c r="G2374" s="1434"/>
      <c r="H2374" s="1434"/>
      <c r="I2374" s="1434"/>
      <c r="J2374" s="1434"/>
      <c r="K2374" s="1054" t="n">
        <f aca="false">(IF($E2374&lt;&gt;0,$K$2,IF($F2374&lt;&gt;0,$K$2,"")))</f>
        <v>1</v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 t="n">
        <v>362</v>
      </c>
      <c r="F2375" s="1895" t="n">
        <v>288</v>
      </c>
      <c r="G2375" s="1434"/>
      <c r="H2375" s="1434"/>
      <c r="I2375" s="1434"/>
      <c r="J2375" s="1434"/>
      <c r="K2375" s="1054" t="n">
        <f aca="false">(IF($E2375&lt;&gt;0,$K$2,IF($F2375&lt;&gt;0,$K$2,"")))</f>
        <v>1</v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v>401</v>
      </c>
      <c r="F2376" s="1897" t="n">
        <v>325</v>
      </c>
      <c r="G2376" s="1434"/>
      <c r="H2376" s="1434"/>
      <c r="I2376" s="1434"/>
      <c r="J2376" s="1434"/>
      <c r="K2376" s="1054" t="n">
        <f aca="false">(IF($E2376&lt;&gt;0,$K$2,IF($F2376&lt;&gt;0,$K$2,"")))</f>
        <v>1</v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39</v>
      </c>
      <c r="D2377" s="1386" t="s">
        <v>834</v>
      </c>
      <c r="E2377" s="1892" t="n">
        <v>39</v>
      </c>
      <c r="F2377" s="1893" t="n">
        <v>36</v>
      </c>
      <c r="G2377" s="1434"/>
      <c r="H2377" s="1434"/>
      <c r="I2377" s="1434"/>
      <c r="J2377" s="1434"/>
      <c r="K2377" s="1054" t="n">
        <f aca="false">(IF($E2377&lt;&gt;0,$K$2,IF($F2377&lt;&gt;0,$K$2,"")))</f>
        <v>1</v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0</v>
      </c>
      <c r="D2378" s="1396" t="s">
        <v>841</v>
      </c>
      <c r="E2378" s="1898" t="n">
        <v>362</v>
      </c>
      <c r="F2378" s="1899" t="n">
        <v>289</v>
      </c>
      <c r="G2378" s="1434"/>
      <c r="H2378" s="1434"/>
      <c r="I2378" s="1434"/>
      <c r="J2378" s="1434"/>
      <c r="K2378" s="1054" t="n">
        <f aca="false">(IF($E2378&lt;&gt;0,$K$2,IF($F2378&lt;&gt;0,$K$2,"")))</f>
        <v>1</v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fals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 t="n">
        <v>62</v>
      </c>
      <c r="G2382" s="1434"/>
      <c r="H2382" s="1434"/>
      <c r="I2382" s="1434"/>
      <c r="J2382" s="1434"/>
      <c r="K2382" s="1054" t="n">
        <f aca="false">(IF($E2382&lt;&gt;0,$K$2,IF($F2382&lt;&gt;0,$K$2,"")))</f>
        <v>1</v>
      </c>
      <c r="L2382" s="1806"/>
    </row>
    <row r="2383" customFormat="false" ht="16.5" hidden="fals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 t="n">
        <v>62</v>
      </c>
      <c r="G2383" s="1434"/>
      <c r="H2383" s="1434"/>
      <c r="I2383" s="1434"/>
      <c r="J2383" s="1434"/>
      <c r="K2383" s="1054" t="n">
        <f aca="false">(IF($E2383&lt;&gt;0,$K$2,IF($F2383&lt;&gt;0,$K$2,"")))</f>
        <v>1</v>
      </c>
      <c r="L2383" s="1806"/>
    </row>
    <row r="2384" customFormat="false" ht="16.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6.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6.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6.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6.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2.2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6.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6.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6.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6.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fals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n">
        <f aca="false">(IF($E2396&lt;&gt;0,$K$2,IF($F2396&lt;&gt;0,$K$2,"")))</f>
        <v>1</v>
      </c>
      <c r="L2395" s="1806"/>
    </row>
    <row r="2396" customFormat="false" ht="15.75" hidden="fals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19849</v>
      </c>
      <c r="G2396" s="1434"/>
      <c r="H2396" s="1434"/>
      <c r="I2396" s="1434"/>
      <c r="J2396" s="1434"/>
      <c r="K2396" s="1054" t="n">
        <f aca="false">(IF($E2396&lt;&gt;0,$K$2,IF($F2396&lt;&gt;0,$K$2,"")))</f>
        <v>1</v>
      </c>
      <c r="L2396" s="1806"/>
    </row>
    <row r="2397" customFormat="false" ht="15.75" hidden="false" customHeight="false" outlineLevel="0" collapsed="false">
      <c r="B2397" s="1379"/>
      <c r="C2397" s="1424" t="s">
        <v>879</v>
      </c>
      <c r="D2397" s="1425" t="s">
        <v>880</v>
      </c>
      <c r="E2397" s="1896"/>
      <c r="F2397" s="1897" t="n">
        <v>19849</v>
      </c>
      <c r="G2397" s="1434"/>
      <c r="H2397" s="1434"/>
      <c r="I2397" s="1434"/>
      <c r="J2397" s="1434"/>
      <c r="K2397" s="1054" t="n">
        <f aca="false">(IF($E2397&lt;&gt;0,$K$2,IF($F2397&lt;&gt;0,$K$2,"")))</f>
        <v>1</v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ИЗПЪЛНЕНИЕТО НА БЮДЖЕТА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351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6</v>
      </c>
      <c r="E2411" s="1182" t="n">
        <f aca="false">$E$15</f>
        <v>0</v>
      </c>
      <c r="F2411" s="1015" t="str">
        <f aca="false">$F$15</f>
        <v>БЮДЖЕТ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9862900</v>
      </c>
      <c r="F2420" s="1226" t="n">
        <f aca="false">SUM(F2421:F2422)</f>
        <v>1598971</v>
      </c>
      <c r="G2420" s="1227" t="n">
        <f aca="false">SUM(G2421:G2422)</f>
        <v>139293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206041</v>
      </c>
      <c r="K2420" s="1805" t="n">
        <f aca="false">(IF($E2420&lt;&gt;0,$K$2,IF($F2420&lt;&gt;0,$K$2,IF($G2420&lt;&gt;0,$K$2,IF($H2420&lt;&gt;0,$K$2,IF($I2420&lt;&gt;0,$K$2,IF($J2420&lt;&gt;0,$K$2,"")))))))</f>
        <v>1</v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0</v>
      </c>
      <c r="E2421" s="1060" t="n">
        <v>2049908</v>
      </c>
      <c r="F2421" s="1234" t="n">
        <f aca="false">G2421+H2421+I2421+J2421</f>
        <v>359190</v>
      </c>
      <c r="G2421" s="1062" t="n">
        <v>276940</v>
      </c>
      <c r="H2421" s="1063"/>
      <c r="I2421" s="1063"/>
      <c r="J2421" s="1064" t="n">
        <v>82250</v>
      </c>
      <c r="K2421" s="1805" t="n">
        <f aca="false">(IF($E2421&lt;&gt;0,$K$2,IF($F2421&lt;&gt;0,$K$2,IF($G2421&lt;&gt;0,$K$2,IF($H2421&lt;&gt;0,$K$2,IF($I2421&lt;&gt;0,$K$2,IF($J2421&lt;&gt;0,$K$2,"")))))))</f>
        <v>1</v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2</v>
      </c>
      <c r="E2422" s="1092" t="n">
        <v>7812992</v>
      </c>
      <c r="F2422" s="1240" t="n">
        <f aca="false">G2422+H2422+I2422+J2422</f>
        <v>1239781</v>
      </c>
      <c r="G2422" s="1094" t="n">
        <v>1115990</v>
      </c>
      <c r="H2422" s="1095"/>
      <c r="I2422" s="1095"/>
      <c r="J2422" s="1096" t="n">
        <v>123791</v>
      </c>
      <c r="K2422" s="1805" t="n">
        <f aca="false">(IF($E2422&lt;&gt;0,$K$2,IF($F2422&lt;&gt;0,$K$2,IF($G2422&lt;&gt;0,$K$2,IF($H2422&lt;&gt;0,$K$2,IF($I2422&lt;&gt;0,$K$2,IF($J2422&lt;&gt;0,$K$2,"")))))))</f>
        <v>1</v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699400</v>
      </c>
      <c r="F2423" s="1226" t="n">
        <f aca="false">SUM(F2424:F2428)</f>
        <v>121314</v>
      </c>
      <c r="G2423" s="1227" t="n">
        <f aca="false">SUM(G2424:G2428)</f>
        <v>102968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18346</v>
      </c>
      <c r="K2423" s="1805" t="n">
        <f aca="false">(IF($E2423&lt;&gt;0,$K$2,IF($F2423&lt;&gt;0,$K$2,IF($G2423&lt;&gt;0,$K$2,IF($H2423&lt;&gt;0,$K$2,IF($I2423&lt;&gt;0,$K$2,IF($J2423&lt;&gt;0,$K$2,"")))))))</f>
        <v>1</v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5</v>
      </c>
      <c r="E2424" s="1060" t="n">
        <v>699400</v>
      </c>
      <c r="F2424" s="1234" t="n">
        <f aca="false">G2424+H2424+I2424+J2424</f>
        <v>81665</v>
      </c>
      <c r="G2424" s="1062" t="n">
        <v>63319</v>
      </c>
      <c r="H2424" s="1063"/>
      <c r="I2424" s="1063"/>
      <c r="J2424" s="1064" t="n">
        <v>18346</v>
      </c>
      <c r="K2424" s="1805" t="n">
        <f aca="false">(IF($E2424&lt;&gt;0,$K$2,IF($F2424&lt;&gt;0,$K$2,IF($G2424&lt;&gt;0,$K$2,IF($H2424&lt;&gt;0,$K$2,IF($I2424&lt;&gt;0,$K$2,IF($J2424&lt;&gt;0,$K$2,"")))))))</f>
        <v>1</v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8338</v>
      </c>
      <c r="G2426" s="1069" t="n">
        <v>8338</v>
      </c>
      <c r="H2426" s="1070"/>
      <c r="I2426" s="1070"/>
      <c r="J2426" s="1071"/>
      <c r="K2426" s="1805" t="n">
        <f aca="false">(IF($E2426&lt;&gt;0,$K$2,IF($F2426&lt;&gt;0,$K$2,IF($G2426&lt;&gt;0,$K$2,IF($H2426&lt;&gt;0,$K$2,IF($I2426&lt;&gt;0,$K$2,IF($J2426&lt;&gt;0,$K$2,"")))))))</f>
        <v>1</v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6475</v>
      </c>
      <c r="G2427" s="1069" t="n">
        <v>6475</v>
      </c>
      <c r="H2427" s="1070"/>
      <c r="I2427" s="1070"/>
      <c r="J2427" s="1071"/>
      <c r="K2427" s="1805" t="n">
        <f aca="false">(IF($E2427&lt;&gt;0,$K$2,IF($F2427&lt;&gt;0,$K$2,IF($G2427&lt;&gt;0,$K$2,IF($H2427&lt;&gt;0,$K$2,IF($I2427&lt;&gt;0,$K$2,IF($J2427&lt;&gt;0,$K$2,"")))))))</f>
        <v>1</v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24836</v>
      </c>
      <c r="G2428" s="1094" t="n">
        <v>24836</v>
      </c>
      <c r="H2428" s="1095"/>
      <c r="I2428" s="1095"/>
      <c r="J2428" s="1096"/>
      <c r="K2428" s="1805" t="n">
        <f aca="false">(IF($E2428&lt;&gt;0,$K$2,IF($F2428&lt;&gt;0,$K$2,IF($G2428&lt;&gt;0,$K$2,IF($H2428&lt;&gt;0,$K$2,IF($I2428&lt;&gt;0,$K$2,IF($J2428&lt;&gt;0,$K$2,"")))))))</f>
        <v>1</v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2918200</v>
      </c>
      <c r="F2429" s="1226" t="n">
        <f aca="false">SUM(F2430:F2436)</f>
        <v>504279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504279</v>
      </c>
      <c r="K2429" s="1805" t="n">
        <f aca="false">(IF($E2429&lt;&gt;0,$K$2,IF($F2429&lt;&gt;0,$K$2,IF($G2429&lt;&gt;0,$K$2,IF($H2429&lt;&gt;0,$K$2,IF($I2429&lt;&gt;0,$K$2,IF($J2429&lt;&gt;0,$K$2,"")))))))</f>
        <v>1</v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6</v>
      </c>
      <c r="E2430" s="1060" t="n">
        <v>1750920</v>
      </c>
      <c r="F2430" s="1234" t="n">
        <f aca="false">G2430+H2430+I2430+J2430</f>
        <v>308611</v>
      </c>
      <c r="G2430" s="1539" t="n">
        <v>0</v>
      </c>
      <c r="H2430" s="1540" t="n">
        <v>0</v>
      </c>
      <c r="I2430" s="1540" t="n">
        <v>0</v>
      </c>
      <c r="J2430" s="1064" t="n">
        <v>308611</v>
      </c>
      <c r="K2430" s="1805" t="n">
        <f aca="false">(IF($E2430&lt;&gt;0,$K$2,IF($F2430&lt;&gt;0,$K$2,IF($G2430&lt;&gt;0,$K$2,IF($H2430&lt;&gt;0,$K$2,IF($I2430&lt;&gt;0,$K$2,IF($J2430&lt;&gt;0,$K$2,"")))))))</f>
        <v>1</v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39</v>
      </c>
      <c r="E2433" s="1067" t="n">
        <v>700368</v>
      </c>
      <c r="F2433" s="1249" t="n">
        <f aca="false">G2433+H2433+I2433+J2433</f>
        <v>126361</v>
      </c>
      <c r="G2433" s="1541" t="n">
        <v>0</v>
      </c>
      <c r="H2433" s="1542" t="n">
        <v>0</v>
      </c>
      <c r="I2433" s="1542" t="n">
        <v>0</v>
      </c>
      <c r="J2433" s="1071" t="n">
        <v>126361</v>
      </c>
      <c r="K2433" s="1805" t="n">
        <f aca="false">(IF($E2433&lt;&gt;0,$K$2,IF($F2433&lt;&gt;0,$K$2,IF($G2433&lt;&gt;0,$K$2,IF($H2433&lt;&gt;0,$K$2,IF($I2433&lt;&gt;0,$K$2,IF($J2433&lt;&gt;0,$K$2,"")))))))</f>
        <v>1</v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1</v>
      </c>
      <c r="E2434" s="1067" t="n">
        <v>466912</v>
      </c>
      <c r="F2434" s="1249" t="n">
        <f aca="false">G2434+H2434+I2434+J2434</f>
        <v>69307</v>
      </c>
      <c r="G2434" s="1541" t="n">
        <v>0</v>
      </c>
      <c r="H2434" s="1542" t="n">
        <v>0</v>
      </c>
      <c r="I2434" s="1542" t="n">
        <v>0</v>
      </c>
      <c r="J2434" s="1071" t="n">
        <v>69307</v>
      </c>
      <c r="K2434" s="1805" t="n">
        <f aca="false">(IF($E2434&lt;&gt;0,$K$2,IF($F2434&lt;&gt;0,$K$2,IF($G2434&lt;&gt;0,$K$2,IF($H2434&lt;&gt;0,$K$2,IF($I2434&lt;&gt;0,$K$2,IF($J2434&lt;&gt;0,$K$2,"")))))))</f>
        <v>1</v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12792500</v>
      </c>
      <c r="F2438" s="1265" t="n">
        <f aca="false">SUM(F2439:F2455)</f>
        <v>1690938</v>
      </c>
      <c r="G2438" s="1227" t="n">
        <f aca="false">SUM(G2439:G2455)</f>
        <v>1690042</v>
      </c>
      <c r="H2438" s="628" t="n">
        <f aca="false">SUM(H2439:H2455)</f>
        <v>0</v>
      </c>
      <c r="I2438" s="628" t="n">
        <f aca="false">SUM(I2439:I2455)</f>
        <v>896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53202</v>
      </c>
      <c r="G2443" s="1069" t="n">
        <v>53202</v>
      </c>
      <c r="H2443" s="1070"/>
      <c r="I2443" s="1070"/>
      <c r="J2443" s="1071"/>
      <c r="K2443" s="1805" t="n">
        <f aca="false">(IF($E2443&lt;&gt;0,$K$2,IF($F2443&lt;&gt;0,$K$2,IF($G2443&lt;&gt;0,$K$2,IF($H2443&lt;&gt;0,$K$2,IF($I2443&lt;&gt;0,$K$2,IF($J2443&lt;&gt;0,$K$2,"")))))))</f>
        <v>1</v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152720</v>
      </c>
      <c r="G2444" s="1078" t="n">
        <v>153162</v>
      </c>
      <c r="H2444" s="1079"/>
      <c r="I2444" s="1079" t="n">
        <v>-442</v>
      </c>
      <c r="J2444" s="1080"/>
      <c r="K2444" s="1805" t="n">
        <f aca="false">(IF($E2444&lt;&gt;0,$K$2,IF($F2444&lt;&gt;0,$K$2,IF($G2444&lt;&gt;0,$K$2,IF($H2444&lt;&gt;0,$K$2,IF($I2444&lt;&gt;0,$K$2,IF($J2444&lt;&gt;0,$K$2,"")))))))</f>
        <v>1</v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 t="n">
        <v>12792500</v>
      </c>
      <c r="F2445" s="1276" t="n">
        <f aca="false">G2445+H2445+I2445+J2445</f>
        <v>1387606</v>
      </c>
      <c r="G2445" s="1493" t="n">
        <v>1387319</v>
      </c>
      <c r="H2445" s="1494"/>
      <c r="I2445" s="1494" t="n">
        <v>287</v>
      </c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9151</v>
      </c>
      <c r="G2446" s="1486" t="n">
        <v>9151</v>
      </c>
      <c r="H2446" s="1487"/>
      <c r="I2446" s="1487"/>
      <c r="J2446" s="1488"/>
      <c r="K2446" s="1805" t="n">
        <f aca="false">(IF($E2446&lt;&gt;0,$K$2,IF($F2446&lt;&gt;0,$K$2,IF($G2446&lt;&gt;0,$K$2,IF($H2446&lt;&gt;0,$K$2,IF($I2446&lt;&gt;0,$K$2,IF($J2446&lt;&gt;0,$K$2,"")))))))</f>
        <v>1</v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12781</v>
      </c>
      <c r="G2447" s="1493" t="n">
        <v>12141</v>
      </c>
      <c r="H2447" s="1494"/>
      <c r="I2447" s="1494" t="n">
        <v>640</v>
      </c>
      <c r="J2447" s="1495"/>
      <c r="K2447" s="1805" t="n">
        <f aca="false">(IF($E2447&lt;&gt;0,$K$2,IF($F2447&lt;&gt;0,$K$2,IF($G2447&lt;&gt;0,$K$2,IF($H2447&lt;&gt;0,$K$2,IF($I2447&lt;&gt;0,$K$2,IF($J2447&lt;&gt;0,$K$2,"")))))))</f>
        <v>1</v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30149</v>
      </c>
      <c r="G2450" s="1493" t="n">
        <v>30149</v>
      </c>
      <c r="H2450" s="1494"/>
      <c r="I2450" s="1494"/>
      <c r="J2450" s="1495"/>
      <c r="K2450" s="1805" t="n">
        <f aca="false">(IF($E2450&lt;&gt;0,$K$2,IF($F2450&lt;&gt;0,$K$2,IF($G2450&lt;&gt;0,$K$2,IF($H2450&lt;&gt;0,$K$2,IF($I2450&lt;&gt;0,$K$2,IF($J2450&lt;&gt;0,$K$2,"")))))))</f>
        <v>1</v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20642</v>
      </c>
      <c r="G2452" s="1667" t="n">
        <v>20642</v>
      </c>
      <c r="H2452" s="1668"/>
      <c r="I2452" s="1668"/>
      <c r="J2452" s="1669"/>
      <c r="K2452" s="1805" t="n">
        <f aca="false">(IF($E2452&lt;&gt;0,$K$2,IF($F2452&lt;&gt;0,$K$2,IF($G2452&lt;&gt;0,$K$2,IF($H2452&lt;&gt;0,$K$2,IF($I2452&lt;&gt;0,$K$2,IF($J2452&lt;&gt;0,$K$2,"")))))))</f>
        <v>1</v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24276</v>
      </c>
      <c r="G2454" s="1069" t="n">
        <v>24276</v>
      </c>
      <c r="H2454" s="1070"/>
      <c r="I2454" s="1070"/>
      <c r="J2454" s="1071"/>
      <c r="K2454" s="1805" t="n">
        <f aca="false">(IF($E2454&lt;&gt;0,$K$2,IF($F2454&lt;&gt;0,$K$2,IF($G2454&lt;&gt;0,$K$2,IF($H2454&lt;&gt;0,$K$2,IF($I2454&lt;&gt;0,$K$2,IF($J2454&lt;&gt;0,$K$2,"")))))))</f>
        <v>1</v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411</v>
      </c>
      <c r="G2455" s="1094"/>
      <c r="H2455" s="1095"/>
      <c r="I2455" s="1095" t="n">
        <v>411</v>
      </c>
      <c r="J2455" s="1096"/>
      <c r="K2455" s="1805" t="n">
        <f aca="false">(IF($E2455&lt;&gt;0,$K$2,IF($F2455&lt;&gt;0,$K$2,IF($G2455&lt;&gt;0,$K$2,IF($H2455&lt;&gt;0,$K$2,IF($I2455&lt;&gt;0,$K$2,IF($J2455&lt;&gt;0,$K$2,"")))))))</f>
        <v>1</v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200000</v>
      </c>
      <c r="F2456" s="1265" t="n">
        <f aca="false">SUM(F2457:F2459)</f>
        <v>13087</v>
      </c>
      <c r="G2456" s="1227" t="n">
        <f aca="false">SUM(G2457:G2459)</f>
        <v>13082</v>
      </c>
      <c r="H2456" s="628" t="n">
        <f aca="false">SUM(H2457:H2459)</f>
        <v>0</v>
      </c>
      <c r="I2456" s="628" t="n">
        <f aca="false">SUM(I2457:I2459)</f>
        <v>5</v>
      </c>
      <c r="J2456" s="1228" t="n">
        <f aca="false">SUM(J2457:J2459)</f>
        <v>0</v>
      </c>
      <c r="K2456" s="1805" t="n">
        <f aca="false">(IF($E2456&lt;&gt;0,$K$2,IF($F2456&lt;&gt;0,$K$2,IF($G2456&lt;&gt;0,$K$2,IF($H2456&lt;&gt;0,$K$2,IF($I2456&lt;&gt;0,$K$2,IF($J2456&lt;&gt;0,$K$2,"")))))))</f>
        <v>1</v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 t="n">
        <v>200000</v>
      </c>
      <c r="F2457" s="1234" t="n">
        <f aca="false">G2457+H2457+I2457+J2457</f>
        <v>13087</v>
      </c>
      <c r="G2457" s="1062" t="n">
        <v>13082</v>
      </c>
      <c r="H2457" s="1063"/>
      <c r="I2457" s="1063" t="n">
        <v>5</v>
      </c>
      <c r="J2457" s="1064"/>
      <c r="K2457" s="1805" t="n">
        <f aca="false">(IF($E2457&lt;&gt;0,$K$2,IF($F2457&lt;&gt;0,$K$2,IF($G2457&lt;&gt;0,$K$2,IF($H2457&lt;&gt;0,$K$2,IF($I2457&lt;&gt;0,$K$2,IF($J2457&lt;&gt;0,$K$2,"")))))))</f>
        <v>1</v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 t="n">
        <v>19100</v>
      </c>
      <c r="F2507" s="1265" t="n">
        <f aca="false">G2507+H2507+I2507+J2507</f>
        <v>17143</v>
      </c>
      <c r="G2507" s="1848" t="n">
        <v>17143</v>
      </c>
      <c r="H2507" s="1849"/>
      <c r="I2507" s="1849"/>
      <c r="J2507" s="1850"/>
      <c r="K2507" s="1805" t="n">
        <f aca="false">(IF($E2507&lt;&gt;0,$K$2,IF($F2507&lt;&gt;0,$K$2,IF($G2507&lt;&gt;0,$K$2,IF($H2507&lt;&gt;0,$K$2,IF($I2507&lt;&gt;0,$K$2,IF($J2507&lt;&gt;0,$K$2,"")))))))</f>
        <v>1</v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26492100</v>
      </c>
      <c r="F2538" s="1361" t="n">
        <f aca="false">SUM(F2420,F2423,F2429,F2437,F2438,F2456,F2460,F2466,F2469,F2470,F2471,F2472,F2476,F2485,F2491,F2492,F2493,F2494,F2501,F2505,F2506,F2507,F2508,F2511,F2512,F2520,F2523,F2524,F2529)+F2534</f>
        <v>3945732</v>
      </c>
      <c r="G2538" s="1362" t="n">
        <f aca="false">SUM(G2420,G2423,G2429,G2437,G2438,G2456,G2460,G2466,G2469,G2470,G2471,G2472,G2476,G2485,G2491,G2492,G2493,G2494,G2501,G2505,G2506,G2507,G2508,G2511,G2512,G2520,G2523,G2524,G2529)+G2534</f>
        <v>3216165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901</v>
      </c>
      <c r="J2538" s="1364" t="n">
        <f aca="false">SUM(J2420,J2423,J2429,J2437,J2438,J2456,J2460,J2466,J2469,J2470,J2471,J2472,J2476,J2485,J2491,J2492,J2493,J2494,J2501,J2505,J2506,J2507,J2508,J2511,J2512,J2520,J2523,J2524,J2529)+J2534</f>
        <v>728666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6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n">
        <f aca="false">(IF(SUM(K2552:K2573)&lt;&gt;0,$K$2,""))</f>
        <v>1</v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ИЗПЪЛНЕНИЕТО НА БЮДЖЕТА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n">
        <f aca="false">(IF(SUM(K2552:K2573)&lt;&gt;0,$K$2,""))</f>
        <v>1</v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n">
        <f aca="false">(IF(SUM(K2552:K2573)&lt;&gt;0,$K$2,""))</f>
        <v>1</v>
      </c>
      <c r="L2543" s="1806"/>
    </row>
    <row r="2544" customFormat="false" ht="18.75" hidden="fals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351</v>
      </c>
      <c r="G2544" s="1169"/>
      <c r="H2544" s="1169"/>
      <c r="I2544" s="1169"/>
      <c r="J2544" s="1169"/>
      <c r="K2544" s="1887" t="n">
        <f aca="false">(IF(SUM(K2552:K2573)&lt;&gt;0,$K$2,""))</f>
        <v>1</v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n">
        <f aca="false">(IF(SUM(K2552:K2573)&lt;&gt;0,$K$2,""))</f>
        <v>1</v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n">
        <f aca="false">(IF(SUM(K2552:K2573)&lt;&gt;0,$K$2,""))</f>
        <v>1</v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n">
        <f aca="false">(IF(SUM(K2552:K2573)&lt;&gt;0,$K$2,""))</f>
        <v>1</v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n">
        <f aca="false">(IF(SUM(K2552:K2573)&lt;&gt;0,$K$2,""))</f>
        <v>1</v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0</v>
      </c>
      <c r="F2549" s="1889" t="str">
        <f aca="false">$F$15</f>
        <v>БЮДЖЕТ</v>
      </c>
      <c r="G2549" s="1159"/>
      <c r="H2549" s="1159"/>
      <c r="I2549" s="1159"/>
      <c r="J2549" s="1159"/>
      <c r="K2549" s="1887" t="n">
        <f aca="false">(IF(SUM(K2552:K2573)&lt;&gt;0,$K$2,""))</f>
        <v>1</v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n">
        <f aca="false">(IF(SUM(K2552:K2573)&lt;&gt;0,$K$2,""))</f>
        <v>1</v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n">
        <f aca="false">(IF(SUM(K2552:K2573)&lt;&gt;0,$K$2,""))</f>
        <v>1</v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v>417</v>
      </c>
      <c r="F2552" s="1891" t="n">
        <v>393</v>
      </c>
      <c r="G2552" s="1434"/>
      <c r="H2552" s="1434"/>
      <c r="I2552" s="1434"/>
      <c r="J2552" s="1434"/>
      <c r="K2552" s="1054" t="n">
        <f aca="false">(IF($E2552&lt;&gt;0,$K$2,IF($F2552&lt;&gt;0,$K$2,"")))</f>
        <v>1</v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 t="n">
        <v>109</v>
      </c>
      <c r="F2553" s="1893" t="n">
        <v>108</v>
      </c>
      <c r="G2553" s="1434"/>
      <c r="H2553" s="1434"/>
      <c r="I2553" s="1434"/>
      <c r="J2553" s="1434"/>
      <c r="K2553" s="1054" t="n">
        <f aca="false">(IF($E2553&lt;&gt;0,$K$2,IF($F2553&lt;&gt;0,$K$2,"")))</f>
        <v>1</v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 t="n">
        <v>308</v>
      </c>
      <c r="F2554" s="1895" t="n">
        <v>285</v>
      </c>
      <c r="G2554" s="1434"/>
      <c r="H2554" s="1434"/>
      <c r="I2554" s="1434"/>
      <c r="J2554" s="1434"/>
      <c r="K2554" s="1054" t="n">
        <f aca="false">(IF($E2554&lt;&gt;0,$K$2,IF($F2554&lt;&gt;0,$K$2,"")))</f>
        <v>1</v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v>417</v>
      </c>
      <c r="F2555" s="1897" t="n">
        <v>394</v>
      </c>
      <c r="G2555" s="1434"/>
      <c r="H2555" s="1434"/>
      <c r="I2555" s="1434"/>
      <c r="J2555" s="1434"/>
      <c r="K2555" s="1054" t="n">
        <f aca="false">(IF($E2555&lt;&gt;0,$K$2,IF($F2555&lt;&gt;0,$K$2,"")))</f>
        <v>1</v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39</v>
      </c>
      <c r="D2556" s="1386" t="s">
        <v>834</v>
      </c>
      <c r="E2556" s="1892" t="n">
        <v>109</v>
      </c>
      <c r="F2556" s="1893" t="n">
        <v>108</v>
      </c>
      <c r="G2556" s="1434"/>
      <c r="H2556" s="1434"/>
      <c r="I2556" s="1434"/>
      <c r="J2556" s="1434"/>
      <c r="K2556" s="1054" t="n">
        <f aca="false">(IF($E2556&lt;&gt;0,$K$2,IF($F2556&lt;&gt;0,$K$2,"")))</f>
        <v>1</v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0</v>
      </c>
      <c r="D2557" s="1396" t="s">
        <v>841</v>
      </c>
      <c r="E2557" s="1898" t="n">
        <v>308</v>
      </c>
      <c r="F2557" s="1899" t="n">
        <v>286</v>
      </c>
      <c r="G2557" s="1434"/>
      <c r="H2557" s="1434"/>
      <c r="I2557" s="1434"/>
      <c r="J2557" s="1434"/>
      <c r="K2557" s="1054" t="n">
        <f aca="false">(IF($E2557&lt;&gt;0,$K$2,IF($F2557&lt;&gt;0,$K$2,"")))</f>
        <v>1</v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4</v>
      </c>
      <c r="D2559" s="1402" t="s">
        <v>845</v>
      </c>
      <c r="E2559" s="1902" t="n">
        <v>18806.5</v>
      </c>
      <c r="F2559" s="1903" t="n">
        <v>3325.83</v>
      </c>
      <c r="G2559" s="1434"/>
      <c r="H2559" s="1434"/>
      <c r="I2559" s="1434"/>
      <c r="J2559" s="1434"/>
      <c r="K2559" s="1054" t="n">
        <f aca="false">(IF($E2559&lt;&gt;0,$K$2,IF($F2559&lt;&gt;0,$K$2,"")))</f>
        <v>1</v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6</v>
      </c>
      <c r="D2560" s="1391" t="s">
        <v>847</v>
      </c>
      <c r="E2560" s="1904" t="n">
        <v>25366.86</v>
      </c>
      <c r="F2560" s="1905" t="n">
        <v>4334.9</v>
      </c>
      <c r="G2560" s="1434"/>
      <c r="H2560" s="1434"/>
      <c r="I2560" s="1434"/>
      <c r="J2560" s="1434"/>
      <c r="K2560" s="1054" t="n">
        <f aca="false">(IF($E2560&lt;&gt;0,$K$2,IF($F2560&lt;&gt;0,$K$2,"")))</f>
        <v>1</v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6.5" hidden="fals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 t="n">
        <v>53</v>
      </c>
      <c r="G2562" s="1434"/>
      <c r="H2562" s="1434"/>
      <c r="I2562" s="1434"/>
      <c r="J2562" s="1434"/>
      <c r="K2562" s="1054" t="n">
        <f aca="false">(IF($E2562&lt;&gt;0,$K$2,IF($F2562&lt;&gt;0,$K$2,"")))</f>
        <v>1</v>
      </c>
      <c r="L2562" s="1806"/>
    </row>
    <row r="2563" customFormat="false" ht="16.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6.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6.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6.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6.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2.2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6.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6.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6.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6.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fals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n">
        <f aca="false">(IF($E2575&lt;&gt;0,$K$2,IF($F2575&lt;&gt;0,$K$2,"")))</f>
        <v>1</v>
      </c>
      <c r="L2574" s="1806"/>
    </row>
    <row r="2575" customFormat="false" ht="15.75" hidden="fals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2488681</v>
      </c>
      <c r="F2575" s="1383" t="n">
        <f aca="false">F2576+F2577</f>
        <v>442159</v>
      </c>
      <c r="G2575" s="1434"/>
      <c r="H2575" s="1434"/>
      <c r="I2575" s="1434"/>
      <c r="J2575" s="1434"/>
      <c r="K2575" s="1054" t="n">
        <f aca="false">(IF($E2575&lt;&gt;0,$K$2,IF($F2575&lt;&gt;0,$K$2,"")))</f>
        <v>1</v>
      </c>
      <c r="L2575" s="1806"/>
    </row>
    <row r="2576" customFormat="false" ht="15.75" hidden="false" customHeight="false" outlineLevel="0" collapsed="false">
      <c r="B2576" s="1379"/>
      <c r="C2576" s="1424" t="s">
        <v>879</v>
      </c>
      <c r="D2576" s="1425" t="s">
        <v>880</v>
      </c>
      <c r="E2576" s="1896" t="n">
        <v>2488681</v>
      </c>
      <c r="F2576" s="1897" t="n">
        <v>442159</v>
      </c>
      <c r="G2576" s="1434"/>
      <c r="H2576" s="1434"/>
      <c r="I2576" s="1434"/>
      <c r="J2576" s="1434"/>
      <c r="K2576" s="1054" t="n">
        <f aca="false">(IF($E2576&lt;&gt;0,$K$2,IF($F2576&lt;&gt;0,$K$2,"")))</f>
        <v>1</v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fals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n">
        <f aca="false">(IF($E2717&lt;&gt;0,$K$2,IF($F2717&lt;&gt;0,$K$2,IF($G2717&lt;&gt;0,$K$2,IF($H2717&lt;&gt;0,$K$2,IF($I2717&lt;&gt;0,$K$2,IF($J2717&lt;&gt;0,$K$2,"")))))))</f>
        <v>1</v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n">
        <f aca="false">(IF($E2717&lt;&gt;0,$K$2,IF($F2717&lt;&gt;0,$K$2,IF($G2717&lt;&gt;0,$K$2,IF($H2717&lt;&gt;0,$K$2,IF($I2717&lt;&gt;0,$K$2,IF($J2717&lt;&gt;0,$K$2,"")))))))</f>
        <v>1</v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ИЗПЪЛНЕНИЕТО НА БЮДЖЕТА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n">
        <f aca="false">(IF($E2717&lt;&gt;0,$K$2,IF($F2717&lt;&gt;0,$K$2,IF($G2717&lt;&gt;0,$K$2,IF($H2717&lt;&gt;0,$K$2,IF($I2717&lt;&gt;0,$K$2,IF($J2717&lt;&gt;0,$K$2,"")))))))</f>
        <v>1</v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n">
        <f aca="false">(IF($E2717&lt;&gt;0,$K$2,IF($F2717&lt;&gt;0,$K$2,IF($G2717&lt;&gt;0,$K$2,IF($H2717&lt;&gt;0,$K$2,IF($I2717&lt;&gt;0,$K$2,IF($J2717&lt;&gt;0,$K$2,"")))))))</f>
        <v>1</v>
      </c>
      <c r="L2584" s="1806"/>
    </row>
    <row r="2585" customFormat="false" ht="18.75" hidden="fals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351</v>
      </c>
      <c r="G2585" s="1169"/>
      <c r="H2585" s="1169"/>
      <c r="I2585" s="1169"/>
      <c r="J2585" s="1169"/>
      <c r="K2585" s="1805" t="n">
        <f aca="false">(IF($E2717&lt;&gt;0,$K$2,IF($F2717&lt;&gt;0,$K$2,IF($G2717&lt;&gt;0,$K$2,IF($H2717&lt;&gt;0,$K$2,IF($I2717&lt;&gt;0,$K$2,IF($J2717&lt;&gt;0,$K$2,"")))))))</f>
        <v>1</v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n">
        <f aca="false">(IF($E2717&lt;&gt;0,$K$2,IF($F2717&lt;&gt;0,$K$2,IF($G2717&lt;&gt;0,$K$2,IF($H2717&lt;&gt;0,$K$2,IF($I2717&lt;&gt;0,$K$2,IF($J2717&lt;&gt;0,$K$2,"")))))))</f>
        <v>1</v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n">
        <f aca="false">(IF($E2717&lt;&gt;0,$K$2,IF($F2717&lt;&gt;0,$K$2,IF($G2717&lt;&gt;0,$K$2,IF($H2717&lt;&gt;0,$K$2,IF($I2717&lt;&gt;0,$K$2,IF($J2717&lt;&gt;0,$K$2,"")))))))</f>
        <v>1</v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n">
        <f aca="false">(IF($E2717&lt;&gt;0,$K$2,IF($F2717&lt;&gt;0,$K$2,IF($G2717&lt;&gt;0,$K$2,IF($H2717&lt;&gt;0,$K$2,IF($I2717&lt;&gt;0,$K$2,IF($J2717&lt;&gt;0,$K$2,"")))))))</f>
        <v>1</v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n">
        <f aca="false">(IF($E2717&lt;&gt;0,$K$2,IF($F2717&lt;&gt;0,$K$2,IF($G2717&lt;&gt;0,$K$2,IF($H2717&lt;&gt;0,$K$2,IF($I2717&lt;&gt;0,$K$2,IF($J2717&lt;&gt;0,$K$2,"")))))))</f>
        <v>1</v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6</v>
      </c>
      <c r="E2590" s="1182" t="n">
        <f aca="false">$E$15</f>
        <v>0</v>
      </c>
      <c r="F2590" s="1015" t="str">
        <f aca="false">$F$15</f>
        <v>БЮДЖЕТ</v>
      </c>
      <c r="G2590" s="1169"/>
      <c r="H2590" s="1184"/>
      <c r="I2590" s="1169"/>
      <c r="J2590" s="1184"/>
      <c r="K2590" s="1805" t="n">
        <f aca="false">(IF($E2717&lt;&gt;0,$K$2,IF($F2717&lt;&gt;0,$K$2,IF($G2717&lt;&gt;0,$K$2,IF($H2717&lt;&gt;0,$K$2,IF($I2717&lt;&gt;0,$K$2,IF($J2717&lt;&gt;0,$K$2,"")))))))</f>
        <v>1</v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n">
        <f aca="false">(IF($E2717&lt;&gt;0,$K$2,IF($F2717&lt;&gt;0,$K$2,IF($G2717&lt;&gt;0,$K$2,IF($H2717&lt;&gt;0,$K$2,IF($I2717&lt;&gt;0,$K$2,IF($J2717&lt;&gt;0,$K$2,"")))))))</f>
        <v>1</v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n">
        <f aca="false">(IF($E2717&lt;&gt;0,$K$2,IF($F2717&lt;&gt;0,$K$2,IF($G2717&lt;&gt;0,$K$2,IF($H2717&lt;&gt;0,$K$2,IF($I2717&lt;&gt;0,$K$2,IF($J2717&lt;&gt;0,$K$2,"")))))))</f>
        <v>1</v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n">
        <f aca="false">(IF($E2717&lt;&gt;0,$K$2,IF($F2717&lt;&gt;0,$K$2,IF($G2717&lt;&gt;0,$K$2,IF($H2717&lt;&gt;0,$K$2,IF($I2717&lt;&gt;0,$K$2,IF($J2717&lt;&gt;0,$K$2,"")))))))</f>
        <v>1</v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n">
        <f aca="false">(IF($E2717&lt;&gt;0,$K$2,IF($F2717&lt;&gt;0,$K$2,IF($G2717&lt;&gt;0,$K$2,IF($H2717&lt;&gt;0,$K$2,IF($I2717&lt;&gt;0,$K$2,IF($J2717&lt;&gt;0,$K$2,"")))))))</f>
        <v>1</v>
      </c>
      <c r="L2594" s="1806"/>
    </row>
    <row r="2595" customFormat="false" ht="15.75" hidden="fals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n">
        <f aca="false">(IF($E2717&lt;&gt;0,$K$2,IF($F2717&lt;&gt;0,$K$2,IF($G2717&lt;&gt;0,$K$2,IF($H2717&lt;&gt;0,$K$2,IF($I2717&lt;&gt;0,$K$2,IF($J2717&lt;&gt;0,$K$2,"")))))))</f>
        <v>1</v>
      </c>
      <c r="L2595" s="1806"/>
    </row>
    <row r="2596" customFormat="false" ht="15.75" hidden="fals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n">
        <f aca="false">(IF($E2717&lt;&gt;0,$K$2,IF($F2717&lt;&gt;0,$K$2,IF($G2717&lt;&gt;0,$K$2,IF($H2717&lt;&gt;0,$K$2,IF($I2717&lt;&gt;0,$K$2,IF($J2717&lt;&gt;0,$K$2,"")))))))</f>
        <v>1</v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n">
        <f aca="false">(IF($E2717&lt;&gt;0,$K$2,IF($F2717&lt;&gt;0,$K$2,IF($G2717&lt;&gt;0,$K$2,IF($H2717&lt;&gt;0,$K$2,IF($I2717&lt;&gt;0,$K$2,IF($J2717&lt;&gt;0,$K$2,"")))))))</f>
        <v>1</v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n">
        <f aca="false">(IF($E2717&lt;&gt;0,$K$2,IF($F2717&lt;&gt;0,$K$2,IF($G2717&lt;&gt;0,$K$2,IF($H2717&lt;&gt;0,$K$2,IF($I2717&lt;&gt;0,$K$2,IF($J2717&lt;&gt;0,$K$2,"")))))))</f>
        <v>1</v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69300</v>
      </c>
      <c r="F2617" s="1265" t="n">
        <f aca="false">SUM(F2618:F2634)</f>
        <v>23586</v>
      </c>
      <c r="G2617" s="1227" t="n">
        <f aca="false">SUM(G2618:G2634)</f>
        <v>23586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n">
        <f aca="false">(IF($E2617&lt;&gt;0,$K$2,IF($F2617&lt;&gt;0,$K$2,IF($G2617&lt;&gt;0,$K$2,IF($H2617&lt;&gt;0,$K$2,IF($I2617&lt;&gt;0,$K$2,IF($J2617&lt;&gt;0,$K$2,"")))))))</f>
        <v>1</v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 t="n">
        <v>69300</v>
      </c>
      <c r="F2624" s="1276" t="n">
        <f aca="false">G2624+H2624+I2624+J2624</f>
        <v>23586</v>
      </c>
      <c r="G2624" s="1493" t="n">
        <v>23586</v>
      </c>
      <c r="H2624" s="1494"/>
      <c r="I2624" s="1494"/>
      <c r="J2624" s="1495"/>
      <c r="K2624" s="1805" t="n">
        <f aca="false">(IF($E2624&lt;&gt;0,$K$2,IF($F2624&lt;&gt;0,$K$2,IF($G2624&lt;&gt;0,$K$2,IF($H2624&lt;&gt;0,$K$2,IF($I2624&lt;&gt;0,$K$2,IF($J2624&lt;&gt;0,$K$2,"")))))))</f>
        <v>1</v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 t="n">
        <v>729000</v>
      </c>
      <c r="F2685" s="1265" t="n">
        <f aca="false">G2685+H2685+I2685+J2685</f>
        <v>0</v>
      </c>
      <c r="G2685" s="1848"/>
      <c r="H2685" s="1849"/>
      <c r="I2685" s="1849"/>
      <c r="J2685" s="1850"/>
      <c r="K2685" s="1805" t="n">
        <f aca="false">(IF($E2685&lt;&gt;0,$K$2,IF($F2685&lt;&gt;0,$K$2,IF($G2685&lt;&gt;0,$K$2,IF($H2685&lt;&gt;0,$K$2,IF($I2685&lt;&gt;0,$K$2,IF($J2685&lt;&gt;0,$K$2,"")))))))</f>
        <v>1</v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-1200000000</v>
      </c>
      <c r="F2691" s="1265" t="n">
        <f aca="false">SUM(F2692:F2698)</f>
        <v>-1200000000</v>
      </c>
      <c r="G2691" s="1227" t="n">
        <f aca="false">SUM(G2692:G2698)</f>
        <v>-120000000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n">
        <f aca="false">(IF($E2691&lt;&gt;0,$K$2,IF($F2691&lt;&gt;0,$K$2,IF($G2691&lt;&gt;0,$K$2,IF($H2691&lt;&gt;0,$K$2,IF($I2691&lt;&gt;0,$K$2,IF($J2691&lt;&gt;0,$K$2,"")))))))</f>
        <v>1</v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 t="n">
        <v>-1200000000</v>
      </c>
      <c r="F2697" s="1249" t="n">
        <f aca="false">G2697+H2697+I2697+J2697</f>
        <v>-1200000000</v>
      </c>
      <c r="G2697" s="1069" t="n">
        <v>-1200000000</v>
      </c>
      <c r="H2697" s="1070"/>
      <c r="I2697" s="1070"/>
      <c r="J2697" s="1071"/>
      <c r="K2697" s="1805" t="n">
        <f aca="false">(IF($E2697&lt;&gt;0,$K$2,IF($F2697&lt;&gt;0,$K$2,IF($G2697&lt;&gt;0,$K$2,IF($H2697&lt;&gt;0,$K$2,IF($I2697&lt;&gt;0,$K$2,IF($J2697&lt;&gt;0,$K$2,"")))))))</f>
        <v>1</v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-1199201700</v>
      </c>
      <c r="F2717" s="1361" t="n">
        <f aca="false">SUM(F2599,F2602,F2608,F2616,F2617,F2635,F2639,F2645,F2648,F2649,F2650,F2651,F2655,F2664,F2670,F2671,F2672,F2673,F2680,F2684,F2685,F2686,F2687,F2690,F2691,F2699,F2702,F2703,F2708)+F2713</f>
        <v>-1199976414</v>
      </c>
      <c r="G2717" s="1362" t="n">
        <f aca="false">SUM(G2599,G2602,G2608,G2616,G2617,G2635,G2639,G2645,G2648,G2649,G2650,G2651,G2655,G2664,G2670,G2671,G2672,G2673,G2680,G2684,G2685,G2686,G2687,G2690,G2691,G2699,G2702,G2703,G2708)+G2713</f>
        <v>-1199976414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n">
        <f aca="false">(IF($E2717&lt;&gt;0,$K$2,IF($F2717&lt;&gt;0,$K$2,IF($G2717&lt;&gt;0,$K$2,IF($H2717&lt;&gt;0,$K$2,IF($I2717&lt;&gt;0,$K$2,IF($J2717&lt;&gt;0,$K$2,"")))))))</f>
        <v>1</v>
      </c>
      <c r="L2717" s="1885" t="str">
        <f aca="false">LEFT(C2596,1)</f>
        <v>6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n">
        <f aca="false">K2717</f>
        <v>1</v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n">
        <f aca="false">K2717</f>
        <v>1</v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ИЗПЪЛНЕНИЕТО НА БЮДЖЕТА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351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0</v>
      </c>
      <c r="F2728" s="1889" t="str">
        <f aca="false">$F$15</f>
        <v>БЮДЖЕТ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fals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n">
        <f aca="false">K2717</f>
        <v>1</v>
      </c>
      <c r="L2757" s="1806"/>
    </row>
    <row r="2758" customFormat="false" ht="15.75" hidden="fals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n">
        <f aca="false">K2717</f>
        <v>1</v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ИЗПЪЛНЕНИЕТО НА БЮДЖЕТА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351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0</v>
      </c>
      <c r="F2769" s="1015" t="str">
        <f aca="false">$F$15</f>
        <v>БЮДЖЕТ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6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ИЗПЪЛНЕНИЕТО НА БЮДЖЕТА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351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0</v>
      </c>
      <c r="F2907" s="1889" t="str">
        <f aca="false">$F$15</f>
        <v>БЮДЖЕТ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n">
        <f aca="false">(IF($E3075&lt;&gt;0,$K$2,IF($F3075&lt;&gt;0,$K$2,IF($G3075&lt;&gt;0,$K$2,IF($H3075&lt;&gt;0,$K$2,IF($I3075&lt;&gt;0,$K$2,IF($J3075&lt;&gt;0,$K$2,"")))))))</f>
        <v>1</v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n">
        <f aca="false">(IF($E3075&lt;&gt;0,$K$2,IF($F3075&lt;&gt;0,$K$2,IF($G3075&lt;&gt;0,$K$2,IF($H3075&lt;&gt;0,$K$2,IF($I3075&lt;&gt;0,$K$2,IF($J3075&lt;&gt;0,$K$2,"")))))))</f>
        <v>1</v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ИЗПЪЛНЕНИЕТО НА БЮДЖЕТА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n">
        <f aca="false">(IF($E3075&lt;&gt;0,$K$2,IF($F3075&lt;&gt;0,$K$2,IF($G3075&lt;&gt;0,$K$2,IF($H3075&lt;&gt;0,$K$2,IF($I3075&lt;&gt;0,$K$2,IF($J3075&lt;&gt;0,$K$2,"")))))))</f>
        <v>1</v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n">
        <f aca="false">(IF($E3075&lt;&gt;0,$K$2,IF($F3075&lt;&gt;0,$K$2,IF($G3075&lt;&gt;0,$K$2,IF($H3075&lt;&gt;0,$K$2,IF($I3075&lt;&gt;0,$K$2,IF($J3075&lt;&gt;0,$K$2,"")))))))</f>
        <v>1</v>
      </c>
      <c r="L2942" s="1806"/>
    </row>
    <row r="2943" customFormat="false" ht="18.75" hidden="fals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351</v>
      </c>
      <c r="G2943" s="1169"/>
      <c r="H2943" s="1169"/>
      <c r="I2943" s="1169"/>
      <c r="J2943" s="1169"/>
      <c r="K2943" s="1805" t="n">
        <f aca="false">(IF($E3075&lt;&gt;0,$K$2,IF($F3075&lt;&gt;0,$K$2,IF($G3075&lt;&gt;0,$K$2,IF($H3075&lt;&gt;0,$K$2,IF($I3075&lt;&gt;0,$K$2,IF($J3075&lt;&gt;0,$K$2,"")))))))</f>
        <v>1</v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n">
        <f aca="false">(IF($E3075&lt;&gt;0,$K$2,IF($F3075&lt;&gt;0,$K$2,IF($G3075&lt;&gt;0,$K$2,IF($H3075&lt;&gt;0,$K$2,IF($I3075&lt;&gt;0,$K$2,IF($J3075&lt;&gt;0,$K$2,"")))))))</f>
        <v>1</v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n">
        <f aca="false">(IF($E3075&lt;&gt;0,$K$2,IF($F3075&lt;&gt;0,$K$2,IF($G3075&lt;&gt;0,$K$2,IF($H3075&lt;&gt;0,$K$2,IF($I3075&lt;&gt;0,$K$2,IF($J3075&lt;&gt;0,$K$2,"")))))))</f>
        <v>1</v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n">
        <f aca="false">(IF($E3075&lt;&gt;0,$K$2,IF($F3075&lt;&gt;0,$K$2,IF($G3075&lt;&gt;0,$K$2,IF($H3075&lt;&gt;0,$K$2,IF($I3075&lt;&gt;0,$K$2,IF($J3075&lt;&gt;0,$K$2,"")))))))</f>
        <v>1</v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n">
        <f aca="false">(IF($E3075&lt;&gt;0,$K$2,IF($F3075&lt;&gt;0,$K$2,IF($G3075&lt;&gt;0,$K$2,IF($H3075&lt;&gt;0,$K$2,IF($I3075&lt;&gt;0,$K$2,IF($J3075&lt;&gt;0,$K$2,"")))))))</f>
        <v>1</v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6</v>
      </c>
      <c r="E2948" s="1182" t="n">
        <f aca="false">$E$15</f>
        <v>0</v>
      </c>
      <c r="F2948" s="1015" t="str">
        <f aca="false">$F$15</f>
        <v>БЮДЖЕТ</v>
      </c>
      <c r="G2948" s="1169"/>
      <c r="H2948" s="1184"/>
      <c r="I2948" s="1169"/>
      <c r="J2948" s="1184"/>
      <c r="K2948" s="1805" t="n">
        <f aca="false">(IF($E3075&lt;&gt;0,$K$2,IF($F3075&lt;&gt;0,$K$2,IF($G3075&lt;&gt;0,$K$2,IF($H3075&lt;&gt;0,$K$2,IF($I3075&lt;&gt;0,$K$2,IF($J3075&lt;&gt;0,$K$2,"")))))))</f>
        <v>1</v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n">
        <f aca="false">(IF($E3075&lt;&gt;0,$K$2,IF($F3075&lt;&gt;0,$K$2,IF($G3075&lt;&gt;0,$K$2,IF($H3075&lt;&gt;0,$K$2,IF($I3075&lt;&gt;0,$K$2,IF($J3075&lt;&gt;0,$K$2,"")))))))</f>
        <v>1</v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n">
        <f aca="false">(IF($E3075&lt;&gt;0,$K$2,IF($F3075&lt;&gt;0,$K$2,IF($G3075&lt;&gt;0,$K$2,IF($H3075&lt;&gt;0,$K$2,IF($I3075&lt;&gt;0,$K$2,IF($J3075&lt;&gt;0,$K$2,"")))))))</f>
        <v>1</v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n">
        <f aca="false">(IF($E3075&lt;&gt;0,$K$2,IF($F3075&lt;&gt;0,$K$2,IF($G3075&lt;&gt;0,$K$2,IF($H3075&lt;&gt;0,$K$2,IF($I3075&lt;&gt;0,$K$2,IF($J3075&lt;&gt;0,$K$2,"")))))))</f>
        <v>1</v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n">
        <f aca="false">(IF($E3075&lt;&gt;0,$K$2,IF($F3075&lt;&gt;0,$K$2,IF($G3075&lt;&gt;0,$K$2,IF($H3075&lt;&gt;0,$K$2,IF($I3075&lt;&gt;0,$K$2,IF($J3075&lt;&gt;0,$K$2,"")))))))</f>
        <v>1</v>
      </c>
      <c r="L2952" s="1806"/>
    </row>
    <row r="2953" customFormat="false" ht="15.75" hidden="fals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n">
        <f aca="false">(IF($E3075&lt;&gt;0,$K$2,IF($F3075&lt;&gt;0,$K$2,IF($G3075&lt;&gt;0,$K$2,IF($H3075&lt;&gt;0,$K$2,IF($I3075&lt;&gt;0,$K$2,IF($J3075&lt;&gt;0,$K$2,"")))))))</f>
        <v>1</v>
      </c>
      <c r="L2953" s="1806"/>
    </row>
    <row r="2954" customFormat="false" ht="15.75" hidden="fals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n">
        <f aca="false">(IF($E3075&lt;&gt;0,$K$2,IF($F3075&lt;&gt;0,$K$2,IF($G3075&lt;&gt;0,$K$2,IF($H3075&lt;&gt;0,$K$2,IF($I3075&lt;&gt;0,$K$2,IF($J3075&lt;&gt;0,$K$2,"")))))))</f>
        <v>1</v>
      </c>
      <c r="L2954" s="1806"/>
    </row>
    <row r="2955" customFormat="false" ht="31.5" hidden="fals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n">
        <f aca="false">(IF($E3075&lt;&gt;0,$K$2,IF($F3075&lt;&gt;0,$K$2,IF($G3075&lt;&gt;0,$K$2,IF($H3075&lt;&gt;0,$K$2,IF($I3075&lt;&gt;0,$K$2,IF($J3075&lt;&gt;0,$K$2,"")))))))</f>
        <v>1</v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n">
        <f aca="false">(IF($E3075&lt;&gt;0,$K$2,IF($F3075&lt;&gt;0,$K$2,IF($G3075&lt;&gt;0,$K$2,IF($H3075&lt;&gt;0,$K$2,IF($I3075&lt;&gt;0,$K$2,IF($J3075&lt;&gt;0,$K$2,"")))))))</f>
        <v>1</v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3888000</v>
      </c>
      <c r="F2975" s="1265" t="n">
        <f aca="false">SUM(F2976:F2992)</f>
        <v>4601</v>
      </c>
      <c r="G2975" s="1227" t="n">
        <f aca="false">SUM(G2976:G2992)</f>
        <v>4601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n">
        <f aca="false">(IF($E2975&lt;&gt;0,$K$2,IF($F2975&lt;&gt;0,$K$2,IF($G2975&lt;&gt;0,$K$2,IF($H2975&lt;&gt;0,$K$2,IF($I2975&lt;&gt;0,$K$2,IF($J2975&lt;&gt;0,$K$2,"")))))))</f>
        <v>1</v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 t="n">
        <v>3888000</v>
      </c>
      <c r="F2982" s="1276" t="n">
        <f aca="false">G2982+H2982+I2982+J2982</f>
        <v>4601</v>
      </c>
      <c r="G2982" s="1493" t="n">
        <v>4601</v>
      </c>
      <c r="H2982" s="1494"/>
      <c r="I2982" s="1494"/>
      <c r="J2982" s="1495"/>
      <c r="K2982" s="1805" t="n">
        <f aca="false">(IF($E2982&lt;&gt;0,$K$2,IF($F2982&lt;&gt;0,$K$2,IF($G2982&lt;&gt;0,$K$2,IF($H2982&lt;&gt;0,$K$2,IF($I2982&lt;&gt;0,$K$2,IF($J2982&lt;&gt;0,$K$2,"")))))))</f>
        <v>1</v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3888000</v>
      </c>
      <c r="F3075" s="1361" t="n">
        <f aca="false">SUM(F2957,F2960,F2966,F2974,F2975,F2993,F2997,F3003,F3006,F3007,F3008,F3009,F3013,F3022,F3028,F3029,F3030,F3031,F3038,F3042,F3043,F3044,F3045,F3048,F3049,F3057,F3060,F3061,F3066)+F3071</f>
        <v>4601</v>
      </c>
      <c r="G3075" s="1362" t="n">
        <f aca="false">SUM(G2957,G2960,G2966,G2974,G2975,G2993,G2997,G3003,G3006,G3007,G3008,G3009,G3013,G3022,G3028,G3029,G3030,G3031,G3038,G3042,G3043,G3044,G3045,G3048,G3049,G3057,G3060,G3061,G3066)+G3071</f>
        <v>4601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n">
        <f aca="false">(IF($E3075&lt;&gt;0,$K$2,IF($F3075&lt;&gt;0,$K$2,IF($G3075&lt;&gt;0,$K$2,IF($H3075&lt;&gt;0,$K$2,IF($I3075&lt;&gt;0,$K$2,IF($J3075&lt;&gt;0,$K$2,"")))))))</f>
        <v>1</v>
      </c>
      <c r="L3075" s="1885" t="str">
        <f aca="false">LEFT(C2954,1)</f>
        <v>6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n">
        <f aca="false">K3075</f>
        <v>1</v>
      </c>
      <c r="L3076" s="1806"/>
    </row>
    <row r="3077" customFormat="false" ht="16.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n">
        <f aca="false">K3075</f>
        <v>1</v>
      </c>
      <c r="L3077" s="1806"/>
    </row>
    <row r="3078" customFormat="false" ht="16.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6.5" hidden="true" customHeight="false" outlineLevel="0" collapsed="false">
      <c r="A3079" s="1230" t="n">
        <v>780</v>
      </c>
      <c r="B3079" s="1171" t="str">
        <f aca="false">$B$7</f>
        <v>ОТЧЕТНИ ДАННИ ПО ЕБК ЗА ИЗПЪЛНЕНИЕТО НА БЮДЖЕТА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6.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9.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351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6.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6.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20.2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6.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20.2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0</v>
      </c>
      <c r="F3086" s="1889" t="str">
        <f aca="false">$F$15</f>
        <v>БЮДЖЕТ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6.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6.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6.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6.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6.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6.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6.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6.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6.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6.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6.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6.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6.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6.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6.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6.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6.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2.2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6.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6.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6.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6.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fals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n">
        <f aca="false">(IF($E3112&lt;&gt;0,$K$2,IF($F3112&lt;&gt;0,$K$2,"")))</f>
        <v>1</v>
      </c>
      <c r="L3111" s="1806"/>
    </row>
    <row r="3112" customFormat="false" ht="15.75" hidden="fals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1560</v>
      </c>
      <c r="G3112" s="1434"/>
      <c r="H3112" s="1434"/>
      <c r="I3112" s="1434"/>
      <c r="J3112" s="1434"/>
      <c r="K3112" s="1054" t="n">
        <f aca="false">(IF($E3112&lt;&gt;0,$K$2,IF($F3112&lt;&gt;0,$K$2,"")))</f>
        <v>1</v>
      </c>
      <c r="L3112" s="1806"/>
    </row>
    <row r="3113" customFormat="false" ht="15.75" hidden="false" customHeight="false" outlineLevel="0" collapsed="false">
      <c r="B3113" s="1379"/>
      <c r="C3113" s="1424" t="s">
        <v>879</v>
      </c>
      <c r="D3113" s="1425" t="s">
        <v>880</v>
      </c>
      <c r="E3113" s="1896"/>
      <c r="F3113" s="1897" t="n">
        <v>1560</v>
      </c>
      <c r="G3113" s="1434"/>
      <c r="H3113" s="1434"/>
      <c r="I3113" s="1434"/>
      <c r="J3113" s="1434"/>
      <c r="K3113" s="1054" t="n">
        <f aca="false">(IF($E3113&lt;&gt;0,$K$2,IF($F3113&lt;&gt;0,$K$2,"")))</f>
        <v>1</v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fals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n">
        <f aca="false">K3075</f>
        <v>1</v>
      </c>
      <c r="L3115" s="1806"/>
    </row>
    <row r="3116" customFormat="false" ht="15.75" hidden="fals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n">
        <f aca="false">K3075</f>
        <v>1</v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n">
        <f aca="false">(IF($E3254&lt;&gt;0,$K$2,IF($F3254&lt;&gt;0,$K$2,IF($G3254&lt;&gt;0,$K$2,IF($H3254&lt;&gt;0,$K$2,IF($I3254&lt;&gt;0,$K$2,IF($J3254&lt;&gt;0,$K$2,"")))))))</f>
        <v>1</v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n">
        <f aca="false">(IF($E3254&lt;&gt;0,$K$2,IF($F3254&lt;&gt;0,$K$2,IF($G3254&lt;&gt;0,$K$2,IF($H3254&lt;&gt;0,$K$2,IF($I3254&lt;&gt;0,$K$2,IF($J3254&lt;&gt;0,$K$2,"")))))))</f>
        <v>1</v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ИЗПЪЛНЕНИЕТО НА БЮДЖЕТА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n">
        <f aca="false">(IF($E3254&lt;&gt;0,$K$2,IF($F3254&lt;&gt;0,$K$2,IF($G3254&lt;&gt;0,$K$2,IF($H3254&lt;&gt;0,$K$2,IF($I3254&lt;&gt;0,$K$2,IF($J3254&lt;&gt;0,$K$2,"")))))))</f>
        <v>1</v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n">
        <f aca="false">(IF($E3254&lt;&gt;0,$K$2,IF($F3254&lt;&gt;0,$K$2,IF($G3254&lt;&gt;0,$K$2,IF($H3254&lt;&gt;0,$K$2,IF($I3254&lt;&gt;0,$K$2,IF($J3254&lt;&gt;0,$K$2,"")))))))</f>
        <v>1</v>
      </c>
      <c r="L3121" s="1806"/>
    </row>
    <row r="3122" customFormat="false" ht="18.75" hidden="fals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351</v>
      </c>
      <c r="G3122" s="1169"/>
      <c r="H3122" s="1169"/>
      <c r="I3122" s="1169"/>
      <c r="J3122" s="1169"/>
      <c r="K3122" s="1805" t="n">
        <f aca="false">(IF($E3254&lt;&gt;0,$K$2,IF($F3254&lt;&gt;0,$K$2,IF($G3254&lt;&gt;0,$K$2,IF($H3254&lt;&gt;0,$K$2,IF($I3254&lt;&gt;0,$K$2,IF($J3254&lt;&gt;0,$K$2,"")))))))</f>
        <v>1</v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n">
        <f aca="false">(IF($E3254&lt;&gt;0,$K$2,IF($F3254&lt;&gt;0,$K$2,IF($G3254&lt;&gt;0,$K$2,IF($H3254&lt;&gt;0,$K$2,IF($I3254&lt;&gt;0,$K$2,IF($J3254&lt;&gt;0,$K$2,"")))))))</f>
        <v>1</v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n">
        <f aca="false">(IF($E3254&lt;&gt;0,$K$2,IF($F3254&lt;&gt;0,$K$2,IF($G3254&lt;&gt;0,$K$2,IF($H3254&lt;&gt;0,$K$2,IF($I3254&lt;&gt;0,$K$2,IF($J3254&lt;&gt;0,$K$2,"")))))))</f>
        <v>1</v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n">
        <f aca="false">(IF($E3254&lt;&gt;0,$K$2,IF($F3254&lt;&gt;0,$K$2,IF($G3254&lt;&gt;0,$K$2,IF($H3254&lt;&gt;0,$K$2,IF($I3254&lt;&gt;0,$K$2,IF($J3254&lt;&gt;0,$K$2,"")))))))</f>
        <v>1</v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n">
        <f aca="false">(IF($E3254&lt;&gt;0,$K$2,IF($F3254&lt;&gt;0,$K$2,IF($G3254&lt;&gt;0,$K$2,IF($H3254&lt;&gt;0,$K$2,IF($I3254&lt;&gt;0,$K$2,IF($J3254&lt;&gt;0,$K$2,"")))))))</f>
        <v>1</v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6</v>
      </c>
      <c r="E3127" s="1182" t="n">
        <f aca="false">$E$15</f>
        <v>0</v>
      </c>
      <c r="F3127" s="1015" t="str">
        <f aca="false">$F$15</f>
        <v>БЮДЖЕТ</v>
      </c>
      <c r="G3127" s="1169"/>
      <c r="H3127" s="1184"/>
      <c r="I3127" s="1169"/>
      <c r="J3127" s="1184"/>
      <c r="K3127" s="1805" t="n">
        <f aca="false">(IF($E3254&lt;&gt;0,$K$2,IF($F3254&lt;&gt;0,$K$2,IF($G3254&lt;&gt;0,$K$2,IF($H3254&lt;&gt;0,$K$2,IF($I3254&lt;&gt;0,$K$2,IF($J3254&lt;&gt;0,$K$2,"")))))))</f>
        <v>1</v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n">
        <f aca="false">(IF($E3254&lt;&gt;0,$K$2,IF($F3254&lt;&gt;0,$K$2,IF($G3254&lt;&gt;0,$K$2,IF($H3254&lt;&gt;0,$K$2,IF($I3254&lt;&gt;0,$K$2,IF($J3254&lt;&gt;0,$K$2,"")))))))</f>
        <v>1</v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n">
        <f aca="false">(IF($E3254&lt;&gt;0,$K$2,IF($F3254&lt;&gt;0,$K$2,IF($G3254&lt;&gt;0,$K$2,IF($H3254&lt;&gt;0,$K$2,IF($I3254&lt;&gt;0,$K$2,IF($J3254&lt;&gt;0,$K$2,"")))))))</f>
        <v>1</v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n">
        <f aca="false">(IF($E3254&lt;&gt;0,$K$2,IF($F3254&lt;&gt;0,$K$2,IF($G3254&lt;&gt;0,$K$2,IF($H3254&lt;&gt;0,$K$2,IF($I3254&lt;&gt;0,$K$2,IF($J3254&lt;&gt;0,$K$2,"")))))))</f>
        <v>1</v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n">
        <f aca="false">(IF($E3254&lt;&gt;0,$K$2,IF($F3254&lt;&gt;0,$K$2,IF($G3254&lt;&gt;0,$K$2,IF($H3254&lt;&gt;0,$K$2,IF($I3254&lt;&gt;0,$K$2,IF($J3254&lt;&gt;0,$K$2,"")))))))</f>
        <v>1</v>
      </c>
      <c r="L3131" s="1806"/>
    </row>
    <row r="3132" customFormat="false" ht="15.75" hidden="fals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n">
        <f aca="false">(IF($E3254&lt;&gt;0,$K$2,IF($F3254&lt;&gt;0,$K$2,IF($G3254&lt;&gt;0,$K$2,IF($H3254&lt;&gt;0,$K$2,IF($I3254&lt;&gt;0,$K$2,IF($J3254&lt;&gt;0,$K$2,"")))))))</f>
        <v>1</v>
      </c>
      <c r="L3132" s="1806"/>
    </row>
    <row r="3133" customFormat="false" ht="15.75" hidden="fals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n">
        <f aca="false">(IF($E3254&lt;&gt;0,$K$2,IF($F3254&lt;&gt;0,$K$2,IF($G3254&lt;&gt;0,$K$2,IF($H3254&lt;&gt;0,$K$2,IF($I3254&lt;&gt;0,$K$2,IF($J3254&lt;&gt;0,$K$2,"")))))))</f>
        <v>1</v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n">
        <f aca="false">(IF($E3254&lt;&gt;0,$K$2,IF($F3254&lt;&gt;0,$K$2,IF($G3254&lt;&gt;0,$K$2,IF($H3254&lt;&gt;0,$K$2,IF($I3254&lt;&gt;0,$K$2,IF($J3254&lt;&gt;0,$K$2,"")))))))</f>
        <v>1</v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n">
        <f aca="false">(IF($E3254&lt;&gt;0,$K$2,IF($F3254&lt;&gt;0,$K$2,IF($G3254&lt;&gt;0,$K$2,IF($H3254&lt;&gt;0,$K$2,IF($I3254&lt;&gt;0,$K$2,IF($J3254&lt;&gt;0,$K$2,"")))))))</f>
        <v>1</v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210000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n">
        <f aca="false">(IF($E3154&lt;&gt;0,$K$2,IF($F3154&lt;&gt;0,$K$2,IF($G3154&lt;&gt;0,$K$2,IF($H3154&lt;&gt;0,$K$2,IF($I3154&lt;&gt;0,$K$2,IF($J3154&lt;&gt;0,$K$2,"")))))))</f>
        <v>1</v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 t="n">
        <v>2100000</v>
      </c>
      <c r="F3161" s="1276" t="n">
        <f aca="false">G3161+H3161+I3161+J3161</f>
        <v>0</v>
      </c>
      <c r="G3161" s="1493"/>
      <c r="H3161" s="1494"/>
      <c r="I3161" s="1494"/>
      <c r="J3161" s="1495"/>
      <c r="K3161" s="1805" t="n">
        <f aca="false">(IF($E3161&lt;&gt;0,$K$2,IF($F3161&lt;&gt;0,$K$2,IF($G3161&lt;&gt;0,$K$2,IF($H3161&lt;&gt;0,$K$2,IF($I3161&lt;&gt;0,$K$2,IF($J3161&lt;&gt;0,$K$2,"")))))))</f>
        <v>1</v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17928</v>
      </c>
      <c r="F3228" s="1265" t="n">
        <f aca="false">SUM(F3229:F3235)</f>
        <v>17928</v>
      </c>
      <c r="G3228" s="1227" t="n">
        <f aca="false">SUM(G3229:G3235)</f>
        <v>17928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n">
        <f aca="false">(IF($E3228&lt;&gt;0,$K$2,IF($F3228&lt;&gt;0,$K$2,IF($G3228&lt;&gt;0,$K$2,IF($H3228&lt;&gt;0,$K$2,IF($I3228&lt;&gt;0,$K$2,IF($J3228&lt;&gt;0,$K$2,"")))))))</f>
        <v>1</v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 t="n">
        <v>17928</v>
      </c>
      <c r="F3234" s="1249" t="n">
        <f aca="false">G3234+H3234+I3234+J3234</f>
        <v>17928</v>
      </c>
      <c r="G3234" s="1069" t="n">
        <v>17928</v>
      </c>
      <c r="H3234" s="1070"/>
      <c r="I3234" s="1070"/>
      <c r="J3234" s="1071"/>
      <c r="K3234" s="1805" t="n">
        <f aca="false">(IF($E3234&lt;&gt;0,$K$2,IF($F3234&lt;&gt;0,$K$2,IF($G3234&lt;&gt;0,$K$2,IF($H3234&lt;&gt;0,$K$2,IF($I3234&lt;&gt;0,$K$2,IF($J3234&lt;&gt;0,$K$2,"")))))))</f>
        <v>1</v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2117928</v>
      </c>
      <c r="F3254" s="1361" t="n">
        <f aca="false">SUM(F3136,F3139,F3145,F3153,F3154,F3172,F3176,F3182,F3185,F3186,F3187,F3188,F3192,F3201,F3207,F3208,F3209,F3210,F3217,F3221,F3222,F3223,F3224,F3227,F3228,F3236,F3239,F3240,F3245)+F3250</f>
        <v>17928</v>
      </c>
      <c r="G3254" s="1362" t="n">
        <f aca="false">SUM(G3136,G3139,G3145,G3153,G3154,G3172,G3176,G3182,G3185,G3186,G3187,G3188,G3192,G3201,G3207,G3208,G3209,G3210,G3217,G3221,G3222,G3223,G3224,G3227,G3228,G3236,G3239,G3240,G3245)+G3250</f>
        <v>17928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n">
        <f aca="false">(IF($E3254&lt;&gt;0,$K$2,IF($F3254&lt;&gt;0,$K$2,IF($G3254&lt;&gt;0,$K$2,IF($H3254&lt;&gt;0,$K$2,IF($I3254&lt;&gt;0,$K$2,IF($J3254&lt;&gt;0,$K$2,"")))))))</f>
        <v>1</v>
      </c>
      <c r="L3254" s="1885" t="str">
        <f aca="false">LEFT(C3133,1)</f>
        <v>6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n">
        <f aca="false">K3254</f>
        <v>1</v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n">
        <f aca="false">K3254</f>
        <v>1</v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ИЗПЪЛНЕНИЕТО НА БЮДЖЕТА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351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0</v>
      </c>
      <c r="F3265" s="1889" t="str">
        <f aca="false">$F$15</f>
        <v>БЮДЖЕТ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fals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n">
        <f aca="false">K3254</f>
        <v>1</v>
      </c>
      <c r="L3294" s="1806"/>
    </row>
    <row r="3295" customFormat="false" ht="15.75" hidden="fals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n">
        <f aca="false">K3254</f>
        <v>1</v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n">
        <f aca="false">(IF($E3433&lt;&gt;0,$K$2,IF($F3433&lt;&gt;0,$K$2,IF($G3433&lt;&gt;0,$K$2,IF($H3433&lt;&gt;0,$K$2,IF($I3433&lt;&gt;0,$K$2,IF($J3433&lt;&gt;0,$K$2,"")))))))</f>
        <v>1</v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n">
        <f aca="false">(IF($E3433&lt;&gt;0,$K$2,IF($F3433&lt;&gt;0,$K$2,IF($G3433&lt;&gt;0,$K$2,IF($H3433&lt;&gt;0,$K$2,IF($I3433&lt;&gt;0,$K$2,IF($J3433&lt;&gt;0,$K$2,"")))))))</f>
        <v>1</v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ИЗПЪЛНЕНИЕТО НА БЮДЖЕТА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n">
        <f aca="false">(IF($E3433&lt;&gt;0,$K$2,IF($F3433&lt;&gt;0,$K$2,IF($G3433&lt;&gt;0,$K$2,IF($H3433&lt;&gt;0,$K$2,IF($I3433&lt;&gt;0,$K$2,IF($J3433&lt;&gt;0,$K$2,"")))))))</f>
        <v>1</v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n">
        <f aca="false">(IF($E3433&lt;&gt;0,$K$2,IF($F3433&lt;&gt;0,$K$2,IF($G3433&lt;&gt;0,$K$2,IF($H3433&lt;&gt;0,$K$2,IF($I3433&lt;&gt;0,$K$2,IF($J3433&lt;&gt;0,$K$2,"")))))))</f>
        <v>1</v>
      </c>
      <c r="L3300" s="1806"/>
    </row>
    <row r="3301" customFormat="false" ht="18.75" hidden="fals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351</v>
      </c>
      <c r="G3301" s="1169"/>
      <c r="H3301" s="1169"/>
      <c r="I3301" s="1169"/>
      <c r="J3301" s="1169"/>
      <c r="K3301" s="1805" t="n">
        <f aca="false">(IF($E3433&lt;&gt;0,$K$2,IF($F3433&lt;&gt;0,$K$2,IF($G3433&lt;&gt;0,$K$2,IF($H3433&lt;&gt;0,$K$2,IF($I3433&lt;&gt;0,$K$2,IF($J3433&lt;&gt;0,$K$2,"")))))))</f>
        <v>1</v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n">
        <f aca="false">(IF($E3433&lt;&gt;0,$K$2,IF($F3433&lt;&gt;0,$K$2,IF($G3433&lt;&gt;0,$K$2,IF($H3433&lt;&gt;0,$K$2,IF($I3433&lt;&gt;0,$K$2,IF($J3433&lt;&gt;0,$K$2,"")))))))</f>
        <v>1</v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n">
        <f aca="false">(IF($E3433&lt;&gt;0,$K$2,IF($F3433&lt;&gt;0,$K$2,IF($G3433&lt;&gt;0,$K$2,IF($H3433&lt;&gt;0,$K$2,IF($I3433&lt;&gt;0,$K$2,IF($J3433&lt;&gt;0,$K$2,"")))))))</f>
        <v>1</v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n">
        <f aca="false">(IF($E3433&lt;&gt;0,$K$2,IF($F3433&lt;&gt;0,$K$2,IF($G3433&lt;&gt;0,$K$2,IF($H3433&lt;&gt;0,$K$2,IF($I3433&lt;&gt;0,$K$2,IF($J3433&lt;&gt;0,$K$2,"")))))))</f>
        <v>1</v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n">
        <f aca="false">(IF($E3433&lt;&gt;0,$K$2,IF($F3433&lt;&gt;0,$K$2,IF($G3433&lt;&gt;0,$K$2,IF($H3433&lt;&gt;0,$K$2,IF($I3433&lt;&gt;0,$K$2,IF($J3433&lt;&gt;0,$K$2,"")))))))</f>
        <v>1</v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6</v>
      </c>
      <c r="E3306" s="1182" t="n">
        <f aca="false">$E$15</f>
        <v>0</v>
      </c>
      <c r="F3306" s="1015" t="str">
        <f aca="false">$F$15</f>
        <v>БЮДЖЕТ</v>
      </c>
      <c r="G3306" s="1169"/>
      <c r="H3306" s="1184"/>
      <c r="I3306" s="1169"/>
      <c r="J3306" s="1184"/>
      <c r="K3306" s="1805" t="n">
        <f aca="false">(IF($E3433&lt;&gt;0,$K$2,IF($F3433&lt;&gt;0,$K$2,IF($G3433&lt;&gt;0,$K$2,IF($H3433&lt;&gt;0,$K$2,IF($I3433&lt;&gt;0,$K$2,IF($J3433&lt;&gt;0,$K$2,"")))))))</f>
        <v>1</v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n">
        <f aca="false">(IF($E3433&lt;&gt;0,$K$2,IF($F3433&lt;&gt;0,$K$2,IF($G3433&lt;&gt;0,$K$2,IF($H3433&lt;&gt;0,$K$2,IF($I3433&lt;&gt;0,$K$2,IF($J3433&lt;&gt;0,$K$2,"")))))))</f>
        <v>1</v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n">
        <f aca="false">(IF($E3433&lt;&gt;0,$K$2,IF($F3433&lt;&gt;0,$K$2,IF($G3433&lt;&gt;0,$K$2,IF($H3433&lt;&gt;0,$K$2,IF($I3433&lt;&gt;0,$K$2,IF($J3433&lt;&gt;0,$K$2,"")))))))</f>
        <v>1</v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n">
        <f aca="false">(IF($E3433&lt;&gt;0,$K$2,IF($F3433&lt;&gt;0,$K$2,IF($G3433&lt;&gt;0,$K$2,IF($H3433&lt;&gt;0,$K$2,IF($I3433&lt;&gt;0,$K$2,IF($J3433&lt;&gt;0,$K$2,"")))))))</f>
        <v>1</v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n">
        <f aca="false">(IF($E3433&lt;&gt;0,$K$2,IF($F3433&lt;&gt;0,$K$2,IF($G3433&lt;&gt;0,$K$2,IF($H3433&lt;&gt;0,$K$2,IF($I3433&lt;&gt;0,$K$2,IF($J3433&lt;&gt;0,$K$2,"")))))))</f>
        <v>1</v>
      </c>
      <c r="L3310" s="1806"/>
    </row>
    <row r="3311" customFormat="false" ht="15.75" hidden="fals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n">
        <f aca="false">(IF($E3433&lt;&gt;0,$K$2,IF($F3433&lt;&gt;0,$K$2,IF($G3433&lt;&gt;0,$K$2,IF($H3433&lt;&gt;0,$K$2,IF($I3433&lt;&gt;0,$K$2,IF($J3433&lt;&gt;0,$K$2,"")))))))</f>
        <v>1</v>
      </c>
      <c r="L3311" s="1806"/>
    </row>
    <row r="3312" customFormat="false" ht="15.75" hidden="fals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n">
        <f aca="false">(IF($E3433&lt;&gt;0,$K$2,IF($F3433&lt;&gt;0,$K$2,IF($G3433&lt;&gt;0,$K$2,IF($H3433&lt;&gt;0,$K$2,IF($I3433&lt;&gt;0,$K$2,IF($J3433&lt;&gt;0,$K$2,"")))))))</f>
        <v>1</v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n">
        <f aca="false">(IF($E3433&lt;&gt;0,$K$2,IF($F3433&lt;&gt;0,$K$2,IF($G3433&lt;&gt;0,$K$2,IF($H3433&lt;&gt;0,$K$2,IF($I3433&lt;&gt;0,$K$2,IF($J3433&lt;&gt;0,$K$2,"")))))))</f>
        <v>1</v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n">
        <f aca="false">(IF($E3433&lt;&gt;0,$K$2,IF($F3433&lt;&gt;0,$K$2,IF($G3433&lt;&gt;0,$K$2,IF($H3433&lt;&gt;0,$K$2,IF($I3433&lt;&gt;0,$K$2,IF($J3433&lt;&gt;0,$K$2,"")))))))</f>
        <v>1</v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520000</v>
      </c>
      <c r="F3333" s="1265" t="n">
        <f aca="false">SUM(F3334:F3350)</f>
        <v>119639</v>
      </c>
      <c r="G3333" s="1227" t="n">
        <f aca="false">SUM(G3334:G3350)</f>
        <v>118968</v>
      </c>
      <c r="H3333" s="628" t="n">
        <f aca="false">SUM(H3334:H3350)</f>
        <v>0</v>
      </c>
      <c r="I3333" s="628" t="n">
        <f aca="false">SUM(I3334:I3350)</f>
        <v>671</v>
      </c>
      <c r="J3333" s="1228" t="n">
        <f aca="false">SUM(J3334:J3350)</f>
        <v>0</v>
      </c>
      <c r="K3333" s="1805" t="n">
        <f aca="false">(IF($E3333&lt;&gt;0,$K$2,IF($F3333&lt;&gt;0,$K$2,IF($G3333&lt;&gt;0,$K$2,IF($H3333&lt;&gt;0,$K$2,IF($I3333&lt;&gt;0,$K$2,IF($J3333&lt;&gt;0,$K$2,"")))))))</f>
        <v>1</v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 t="n">
        <v>520000</v>
      </c>
      <c r="F3338" s="1249" t="n">
        <f aca="false">G3338+H3338+I3338+J3338</f>
        <v>2663</v>
      </c>
      <c r="G3338" s="1069" t="n">
        <v>2121</v>
      </c>
      <c r="H3338" s="1070"/>
      <c r="I3338" s="1070" t="n">
        <v>542</v>
      </c>
      <c r="J3338" s="1071"/>
      <c r="K3338" s="1805" t="n">
        <f aca="false">(IF($E3338&lt;&gt;0,$K$2,IF($F3338&lt;&gt;0,$K$2,IF($G3338&lt;&gt;0,$K$2,IF($H3338&lt;&gt;0,$K$2,IF($I3338&lt;&gt;0,$K$2,IF($J3338&lt;&gt;0,$K$2,"")))))))</f>
        <v>1</v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28490</v>
      </c>
      <c r="G3339" s="1078" t="n">
        <v>28361</v>
      </c>
      <c r="H3339" s="1079"/>
      <c r="I3339" s="1079" t="n">
        <v>129</v>
      </c>
      <c r="J3339" s="1080"/>
      <c r="K3339" s="1805" t="n">
        <f aca="false">(IF($E3339&lt;&gt;0,$K$2,IF($F3339&lt;&gt;0,$K$2,IF($G3339&lt;&gt;0,$K$2,IF($H3339&lt;&gt;0,$K$2,IF($I3339&lt;&gt;0,$K$2,IF($J3339&lt;&gt;0,$K$2,"")))))))</f>
        <v>1</v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88486</v>
      </c>
      <c r="G3340" s="1493" t="n">
        <v>88486</v>
      </c>
      <c r="H3340" s="1494"/>
      <c r="I3340" s="1494"/>
      <c r="J3340" s="1495"/>
      <c r="K3340" s="1805" t="n">
        <f aca="false">(IF($E3340&lt;&gt;0,$K$2,IF($F3340&lt;&gt;0,$K$2,IF($G3340&lt;&gt;0,$K$2,IF($H3340&lt;&gt;0,$K$2,IF($I3340&lt;&gt;0,$K$2,IF($J3340&lt;&gt;0,$K$2,"")))))))</f>
        <v>1</v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20000</v>
      </c>
      <c r="F3351" s="1265" t="n">
        <f aca="false">SUM(F3352:F3354)</f>
        <v>1184</v>
      </c>
      <c r="G3351" s="1227" t="n">
        <f aca="false">SUM(G3352:G3354)</f>
        <v>1184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n">
        <f aca="false">(IF($E3351&lt;&gt;0,$K$2,IF($F3351&lt;&gt;0,$K$2,IF($G3351&lt;&gt;0,$K$2,IF($H3351&lt;&gt;0,$K$2,IF($I3351&lt;&gt;0,$K$2,IF($J3351&lt;&gt;0,$K$2,"")))))))</f>
        <v>1</v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 t="n">
        <v>20000</v>
      </c>
      <c r="F3352" s="1234" t="n">
        <f aca="false">G3352+H3352+I3352+J3352</f>
        <v>489</v>
      </c>
      <c r="G3352" s="1062" t="n">
        <v>489</v>
      </c>
      <c r="H3352" s="1063"/>
      <c r="I3352" s="1063"/>
      <c r="J3352" s="1064"/>
      <c r="K3352" s="1805" t="n">
        <f aca="false">(IF($E3352&lt;&gt;0,$K$2,IF($F3352&lt;&gt;0,$K$2,IF($G3352&lt;&gt;0,$K$2,IF($H3352&lt;&gt;0,$K$2,IF($I3352&lt;&gt;0,$K$2,IF($J3352&lt;&gt;0,$K$2,"")))))))</f>
        <v>1</v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695</v>
      </c>
      <c r="G3353" s="1069" t="n">
        <v>695</v>
      </c>
      <c r="H3353" s="1070"/>
      <c r="I3353" s="1070"/>
      <c r="J3353" s="1071"/>
      <c r="K3353" s="1805" t="n">
        <f aca="false">(IF($E3353&lt;&gt;0,$K$2,IF($F3353&lt;&gt;0,$K$2,IF($G3353&lt;&gt;0,$K$2,IF($H3353&lt;&gt;0,$K$2,IF($I3353&lt;&gt;0,$K$2,IF($J3353&lt;&gt;0,$K$2,"")))))))</f>
        <v>1</v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540000</v>
      </c>
      <c r="F3433" s="1361" t="n">
        <f aca="false">SUM(F3315,F3318,F3324,F3332,F3333,F3351,F3355,F3361,F3364,F3365,F3366,F3367,F3371,F3380,F3386,F3387,F3388,F3389,F3396,F3400,F3401,F3402,F3403,F3406,F3407,F3415,F3418,F3419,F3424)+F3429</f>
        <v>120823</v>
      </c>
      <c r="G3433" s="1362" t="n">
        <f aca="false">SUM(G3315,G3318,G3324,G3332,G3333,G3351,G3355,G3361,G3364,G3365,G3366,G3367,G3371,G3380,G3386,G3387,G3388,G3389,G3396,G3400,G3401,G3402,G3403,G3406,G3407,G3415,G3418,G3419,G3424)+G3429</f>
        <v>120152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671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n">
        <f aca="false">(IF($E3433&lt;&gt;0,$K$2,IF($F3433&lt;&gt;0,$K$2,IF($G3433&lt;&gt;0,$K$2,IF($H3433&lt;&gt;0,$K$2,IF($I3433&lt;&gt;0,$K$2,IF($J3433&lt;&gt;0,$K$2,"")))))))</f>
        <v>1</v>
      </c>
      <c r="L3433" s="1885" t="str">
        <f aca="false">LEFT(C3312,1)</f>
        <v>7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n">
        <f aca="false">K3433</f>
        <v>1</v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n">
        <f aca="false">K3433</f>
        <v>1</v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n">
        <f aca="false">(IF(SUM(K3447:K3468)&lt;&gt;0,$K$2,""))</f>
        <v>1</v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ИЗПЪЛНЕНИЕТО НА БЮДЖЕТА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n">
        <f aca="false">(IF(SUM(K3447:K3468)&lt;&gt;0,$K$2,""))</f>
        <v>1</v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n">
        <f aca="false">(IF(SUM(K3447:K3468)&lt;&gt;0,$K$2,""))</f>
        <v>1</v>
      </c>
      <c r="L3438" s="1806"/>
    </row>
    <row r="3439" customFormat="false" ht="18.75" hidden="fals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351</v>
      </c>
      <c r="G3439" s="1169"/>
      <c r="H3439" s="1169"/>
      <c r="I3439" s="1169"/>
      <c r="J3439" s="1169"/>
      <c r="K3439" s="1887" t="n">
        <f aca="false">(IF(SUM(K3447:K3468)&lt;&gt;0,$K$2,""))</f>
        <v>1</v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n">
        <f aca="false">(IF(SUM(K3447:K3468)&lt;&gt;0,$K$2,""))</f>
        <v>1</v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n">
        <f aca="false">(IF(SUM(K3447:K3468)&lt;&gt;0,$K$2,""))</f>
        <v>1</v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n">
        <f aca="false">(IF(SUM(K3447:K3468)&lt;&gt;0,$K$2,""))</f>
        <v>1</v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n">
        <f aca="false">(IF(SUM(K3447:K3468)&lt;&gt;0,$K$2,""))</f>
        <v>1</v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0</v>
      </c>
      <c r="F3444" s="1889" t="str">
        <f aca="false">$F$15</f>
        <v>БЮДЖЕТ</v>
      </c>
      <c r="G3444" s="1159"/>
      <c r="H3444" s="1159"/>
      <c r="I3444" s="1159"/>
      <c r="J3444" s="1159"/>
      <c r="K3444" s="1887" t="n">
        <f aca="false">(IF(SUM(K3447:K3468)&lt;&gt;0,$K$2,""))</f>
        <v>1</v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n">
        <f aca="false">(IF(SUM(K3447:K3468)&lt;&gt;0,$K$2,""))</f>
        <v>1</v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n">
        <f aca="false">(IF(SUM(K3447:K3468)&lt;&gt;0,$K$2,""))</f>
        <v>1</v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 t="n">
        <v>2</v>
      </c>
      <c r="G3456" s="1434"/>
      <c r="H3456" s="1434"/>
      <c r="I3456" s="1434"/>
      <c r="J3456" s="1434"/>
      <c r="K3456" s="1054" t="n">
        <f aca="false">(IF($E3456&lt;&gt;0,$K$2,IF($F3456&lt;&gt;0,$K$2,"")))</f>
        <v>1</v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 t="n">
        <v>1</v>
      </c>
      <c r="G3457" s="1434"/>
      <c r="H3457" s="1434"/>
      <c r="I3457" s="1434"/>
      <c r="J3457" s="1434"/>
      <c r="K3457" s="1054" t="n">
        <f aca="false">(IF($E3457&lt;&gt;0,$K$2,IF($F3457&lt;&gt;0,$K$2,"")))</f>
        <v>1</v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fals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n">
        <f aca="false">K3433</f>
        <v>1</v>
      </c>
      <c r="L3473" s="1806"/>
    </row>
    <row r="3474" customFormat="false" ht="15.75" hidden="fals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n">
        <f aca="false">K3433</f>
        <v>1</v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n">
        <f aca="false">(IF($E3612&lt;&gt;0,$K$2,IF($F3612&lt;&gt;0,$K$2,IF($G3612&lt;&gt;0,$K$2,IF($H3612&lt;&gt;0,$K$2,IF($I3612&lt;&gt;0,$K$2,IF($J3612&lt;&gt;0,$K$2,"")))))))</f>
        <v>1</v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n">
        <f aca="false">(IF($E3612&lt;&gt;0,$K$2,IF($F3612&lt;&gt;0,$K$2,IF($G3612&lt;&gt;0,$K$2,IF($H3612&lt;&gt;0,$K$2,IF($I3612&lt;&gt;0,$K$2,IF($J3612&lt;&gt;0,$K$2,"")))))))</f>
        <v>1</v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ИЗПЪЛНЕНИЕТО НА БЮДЖЕТА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n">
        <f aca="false">(IF($E3612&lt;&gt;0,$K$2,IF($F3612&lt;&gt;0,$K$2,IF($G3612&lt;&gt;0,$K$2,IF($H3612&lt;&gt;0,$K$2,IF($I3612&lt;&gt;0,$K$2,IF($J3612&lt;&gt;0,$K$2,"")))))))</f>
        <v>1</v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n">
        <f aca="false">(IF($E3612&lt;&gt;0,$K$2,IF($F3612&lt;&gt;0,$K$2,IF($G3612&lt;&gt;0,$K$2,IF($H3612&lt;&gt;0,$K$2,IF($I3612&lt;&gt;0,$K$2,IF($J3612&lt;&gt;0,$K$2,"")))))))</f>
        <v>1</v>
      </c>
      <c r="L3479" s="1806"/>
    </row>
    <row r="3480" customFormat="false" ht="18.75" hidden="fals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351</v>
      </c>
      <c r="G3480" s="1169"/>
      <c r="H3480" s="1169"/>
      <c r="I3480" s="1169"/>
      <c r="J3480" s="1169"/>
      <c r="K3480" s="1805" t="n">
        <f aca="false">(IF($E3612&lt;&gt;0,$K$2,IF($F3612&lt;&gt;0,$K$2,IF($G3612&lt;&gt;0,$K$2,IF($H3612&lt;&gt;0,$K$2,IF($I3612&lt;&gt;0,$K$2,IF($J3612&lt;&gt;0,$K$2,"")))))))</f>
        <v>1</v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n">
        <f aca="false">(IF($E3612&lt;&gt;0,$K$2,IF($F3612&lt;&gt;0,$K$2,IF($G3612&lt;&gt;0,$K$2,IF($H3612&lt;&gt;0,$K$2,IF($I3612&lt;&gt;0,$K$2,IF($J3612&lt;&gt;0,$K$2,"")))))))</f>
        <v>1</v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n">
        <f aca="false">(IF($E3612&lt;&gt;0,$K$2,IF($F3612&lt;&gt;0,$K$2,IF($G3612&lt;&gt;0,$K$2,IF($H3612&lt;&gt;0,$K$2,IF($I3612&lt;&gt;0,$K$2,IF($J3612&lt;&gt;0,$K$2,"")))))))</f>
        <v>1</v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n">
        <f aca="false">(IF($E3612&lt;&gt;0,$K$2,IF($F3612&lt;&gt;0,$K$2,IF($G3612&lt;&gt;0,$K$2,IF($H3612&lt;&gt;0,$K$2,IF($I3612&lt;&gt;0,$K$2,IF($J3612&lt;&gt;0,$K$2,"")))))))</f>
        <v>1</v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n">
        <f aca="false">(IF($E3612&lt;&gt;0,$K$2,IF($F3612&lt;&gt;0,$K$2,IF($G3612&lt;&gt;0,$K$2,IF($H3612&lt;&gt;0,$K$2,IF($I3612&lt;&gt;0,$K$2,IF($J3612&lt;&gt;0,$K$2,"")))))))</f>
        <v>1</v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6</v>
      </c>
      <c r="E3485" s="1182" t="n">
        <f aca="false">$E$15</f>
        <v>0</v>
      </c>
      <c r="F3485" s="1015" t="str">
        <f aca="false">$F$15</f>
        <v>БЮДЖЕТ</v>
      </c>
      <c r="G3485" s="1169"/>
      <c r="H3485" s="1184"/>
      <c r="I3485" s="1169"/>
      <c r="J3485" s="1184"/>
      <c r="K3485" s="1805" t="n">
        <f aca="false">(IF($E3612&lt;&gt;0,$K$2,IF($F3612&lt;&gt;0,$K$2,IF($G3612&lt;&gt;0,$K$2,IF($H3612&lt;&gt;0,$K$2,IF($I3612&lt;&gt;0,$K$2,IF($J3612&lt;&gt;0,$K$2,"")))))))</f>
        <v>1</v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n">
        <f aca="false">(IF($E3612&lt;&gt;0,$K$2,IF($F3612&lt;&gt;0,$K$2,IF($G3612&lt;&gt;0,$K$2,IF($H3612&lt;&gt;0,$K$2,IF($I3612&lt;&gt;0,$K$2,IF($J3612&lt;&gt;0,$K$2,"")))))))</f>
        <v>1</v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n">
        <f aca="false">(IF($E3612&lt;&gt;0,$K$2,IF($F3612&lt;&gt;0,$K$2,IF($G3612&lt;&gt;0,$K$2,IF($H3612&lt;&gt;0,$K$2,IF($I3612&lt;&gt;0,$K$2,IF($J3612&lt;&gt;0,$K$2,"")))))))</f>
        <v>1</v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n">
        <f aca="false">(IF($E3612&lt;&gt;0,$K$2,IF($F3612&lt;&gt;0,$K$2,IF($G3612&lt;&gt;0,$K$2,IF($H3612&lt;&gt;0,$K$2,IF($I3612&lt;&gt;0,$K$2,IF($J3612&lt;&gt;0,$K$2,"")))))))</f>
        <v>1</v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n">
        <f aca="false">(IF($E3612&lt;&gt;0,$K$2,IF($F3612&lt;&gt;0,$K$2,IF($G3612&lt;&gt;0,$K$2,IF($H3612&lt;&gt;0,$K$2,IF($I3612&lt;&gt;0,$K$2,IF($J3612&lt;&gt;0,$K$2,"")))))))</f>
        <v>1</v>
      </c>
      <c r="L3489" s="1806"/>
    </row>
    <row r="3490" customFormat="false" ht="15.75" hidden="fals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n">
        <f aca="false">(IF($E3612&lt;&gt;0,$K$2,IF($F3612&lt;&gt;0,$K$2,IF($G3612&lt;&gt;0,$K$2,IF($H3612&lt;&gt;0,$K$2,IF($I3612&lt;&gt;0,$K$2,IF($J3612&lt;&gt;0,$K$2,"")))))))</f>
        <v>1</v>
      </c>
      <c r="L3490" s="1806"/>
    </row>
    <row r="3491" customFormat="false" ht="15.75" hidden="fals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n">
        <f aca="false">(IF($E3612&lt;&gt;0,$K$2,IF($F3612&lt;&gt;0,$K$2,IF($G3612&lt;&gt;0,$K$2,IF($H3612&lt;&gt;0,$K$2,IF($I3612&lt;&gt;0,$K$2,IF($J3612&lt;&gt;0,$K$2,"")))))))</f>
        <v>1</v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n">
        <f aca="false">(IF($E3612&lt;&gt;0,$K$2,IF($F3612&lt;&gt;0,$K$2,IF($G3612&lt;&gt;0,$K$2,IF($H3612&lt;&gt;0,$K$2,IF($I3612&lt;&gt;0,$K$2,IF($J3612&lt;&gt;0,$K$2,"")))))))</f>
        <v>1</v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n">
        <f aca="false">(IF($E3612&lt;&gt;0,$K$2,IF($F3612&lt;&gt;0,$K$2,IF($G3612&lt;&gt;0,$K$2,IF($H3612&lt;&gt;0,$K$2,IF($I3612&lt;&gt;0,$K$2,IF($J3612&lt;&gt;0,$K$2,"")))))))</f>
        <v>1</v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35791900</v>
      </c>
      <c r="F3494" s="1226" t="n">
        <f aca="false">SUM(F3495:F3496)</f>
        <v>6117276</v>
      </c>
      <c r="G3494" s="1227" t="n">
        <f aca="false">SUM(G3495:G3496)</f>
        <v>4221025</v>
      </c>
      <c r="H3494" s="628" t="n">
        <f aca="false">SUM(H3495:H3496)</f>
        <v>0</v>
      </c>
      <c r="I3494" s="628" t="n">
        <f aca="false">SUM(I3495:I3496)</f>
        <v>-2987</v>
      </c>
      <c r="J3494" s="1228" t="n">
        <f aca="false">SUM(J3495:J3496)</f>
        <v>1899238</v>
      </c>
      <c r="K3494" s="1805" t="n">
        <f aca="false">(IF($E3494&lt;&gt;0,$K$2,IF($F3494&lt;&gt;0,$K$2,IF($G3494&lt;&gt;0,$K$2,IF($H3494&lt;&gt;0,$K$2,IF($I3494&lt;&gt;0,$K$2,IF($J3494&lt;&gt;0,$K$2,"")))))))</f>
        <v>1</v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0</v>
      </c>
      <c r="E3495" s="1060" t="n">
        <v>8644100</v>
      </c>
      <c r="F3495" s="1234" t="n">
        <f aca="false">G3495+H3495+I3495+J3495</f>
        <v>2747021</v>
      </c>
      <c r="G3495" s="1062" t="n">
        <v>1956771</v>
      </c>
      <c r="H3495" s="1063"/>
      <c r="I3495" s="1063" t="n">
        <v>-741</v>
      </c>
      <c r="J3495" s="1064" t="n">
        <v>790991</v>
      </c>
      <c r="K3495" s="1805" t="n">
        <f aca="false">(IF($E3495&lt;&gt;0,$K$2,IF($F3495&lt;&gt;0,$K$2,IF($G3495&lt;&gt;0,$K$2,IF($H3495&lt;&gt;0,$K$2,IF($I3495&lt;&gt;0,$K$2,IF($J3495&lt;&gt;0,$K$2,"")))))))</f>
        <v>1</v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2</v>
      </c>
      <c r="E3496" s="1092" t="n">
        <v>27147800</v>
      </c>
      <c r="F3496" s="1240" t="n">
        <f aca="false">G3496+H3496+I3496+J3496</f>
        <v>3370255</v>
      </c>
      <c r="G3496" s="1094" t="n">
        <v>2264254</v>
      </c>
      <c r="H3496" s="1095"/>
      <c r="I3496" s="1095" t="n">
        <v>-2246</v>
      </c>
      <c r="J3496" s="1096" t="n">
        <v>1108247</v>
      </c>
      <c r="K3496" s="1805" t="n">
        <f aca="false">(IF($E3496&lt;&gt;0,$K$2,IF($F3496&lt;&gt;0,$K$2,IF($G3496&lt;&gt;0,$K$2,IF($H3496&lt;&gt;0,$K$2,IF($I3496&lt;&gt;0,$K$2,IF($J3496&lt;&gt;0,$K$2,"")))))))</f>
        <v>1</v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1590500</v>
      </c>
      <c r="F3497" s="1226" t="n">
        <f aca="false">SUM(F3498:F3502)</f>
        <v>334819</v>
      </c>
      <c r="G3497" s="1227" t="n">
        <f aca="false">SUM(G3498:G3502)</f>
        <v>251009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83810</v>
      </c>
      <c r="K3497" s="1805" t="n">
        <f aca="false">(IF($E3497&lt;&gt;0,$K$2,IF($F3497&lt;&gt;0,$K$2,IF($G3497&lt;&gt;0,$K$2,IF($H3497&lt;&gt;0,$K$2,IF($I3497&lt;&gt;0,$K$2,IF($J3497&lt;&gt;0,$K$2,"")))))))</f>
        <v>1</v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5</v>
      </c>
      <c r="E3498" s="1060" t="n">
        <v>1590500</v>
      </c>
      <c r="F3498" s="1234" t="n">
        <f aca="false">G3498+H3498+I3498+J3498</f>
        <v>105320</v>
      </c>
      <c r="G3498" s="1062" t="n">
        <v>48332</v>
      </c>
      <c r="H3498" s="1063"/>
      <c r="I3498" s="1063"/>
      <c r="J3498" s="1064" t="n">
        <v>56988</v>
      </c>
      <c r="K3498" s="1805" t="n">
        <f aca="false">(IF($E3498&lt;&gt;0,$K$2,IF($F3498&lt;&gt;0,$K$2,IF($G3498&lt;&gt;0,$K$2,IF($H3498&lt;&gt;0,$K$2,IF($I3498&lt;&gt;0,$K$2,IF($J3498&lt;&gt;0,$K$2,"")))))))</f>
        <v>1</v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21894</v>
      </c>
      <c r="G3499" s="1069" t="n">
        <v>15337</v>
      </c>
      <c r="H3499" s="1070"/>
      <c r="I3499" s="1070"/>
      <c r="J3499" s="1071" t="n">
        <v>6557</v>
      </c>
      <c r="K3499" s="1805" t="n">
        <f aca="false">(IF($E3499&lt;&gt;0,$K$2,IF($F3499&lt;&gt;0,$K$2,IF($G3499&lt;&gt;0,$K$2,IF($H3499&lt;&gt;0,$K$2,IF($I3499&lt;&gt;0,$K$2,IF($J3499&lt;&gt;0,$K$2,"")))))))</f>
        <v>1</v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9169</v>
      </c>
      <c r="G3500" s="1069" t="n">
        <v>1745</v>
      </c>
      <c r="H3500" s="1070"/>
      <c r="I3500" s="1070"/>
      <c r="J3500" s="1071" t="n">
        <v>7424</v>
      </c>
      <c r="K3500" s="1805" t="n">
        <f aca="false">(IF($E3500&lt;&gt;0,$K$2,IF($F3500&lt;&gt;0,$K$2,IF($G3500&lt;&gt;0,$K$2,IF($H3500&lt;&gt;0,$K$2,IF($I3500&lt;&gt;0,$K$2,IF($J3500&lt;&gt;0,$K$2,"")))))))</f>
        <v>1</v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127362</v>
      </c>
      <c r="G3501" s="1069" t="n">
        <v>114521</v>
      </c>
      <c r="H3501" s="1070"/>
      <c r="I3501" s="1070"/>
      <c r="J3501" s="1071" t="n">
        <v>12841</v>
      </c>
      <c r="K3501" s="1805" t="n">
        <f aca="false">(IF($E3501&lt;&gt;0,$K$2,IF($F3501&lt;&gt;0,$K$2,IF($G3501&lt;&gt;0,$K$2,IF($H3501&lt;&gt;0,$K$2,IF($I3501&lt;&gt;0,$K$2,IF($J3501&lt;&gt;0,$K$2,"")))))))</f>
        <v>1</v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71074</v>
      </c>
      <c r="G3502" s="1094" t="n">
        <v>71074</v>
      </c>
      <c r="H3502" s="1095"/>
      <c r="I3502" s="1095"/>
      <c r="J3502" s="1096"/>
      <c r="K3502" s="1805" t="n">
        <f aca="false">(IF($E3502&lt;&gt;0,$K$2,IF($F3502&lt;&gt;0,$K$2,IF($G3502&lt;&gt;0,$K$2,IF($H3502&lt;&gt;0,$K$2,IF($I3502&lt;&gt;0,$K$2,IF($J3502&lt;&gt;0,$K$2,"")))))))</f>
        <v>1</v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9884100</v>
      </c>
      <c r="F3503" s="1226" t="n">
        <f aca="false">SUM(F3504:F3510)</f>
        <v>4315407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4315407</v>
      </c>
      <c r="K3503" s="1805" t="n">
        <f aca="false">(IF($E3503&lt;&gt;0,$K$2,IF($F3503&lt;&gt;0,$K$2,IF($G3503&lt;&gt;0,$K$2,IF($H3503&lt;&gt;0,$K$2,IF($I3503&lt;&gt;0,$K$2,IF($J3503&lt;&gt;0,$K$2,"")))))))</f>
        <v>1</v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6</v>
      </c>
      <c r="E3504" s="1060" t="n">
        <v>6311100</v>
      </c>
      <c r="F3504" s="1234" t="n">
        <f aca="false">G3504+H3504+I3504+J3504</f>
        <v>2632390</v>
      </c>
      <c r="G3504" s="1539" t="n">
        <v>0</v>
      </c>
      <c r="H3504" s="1540" t="n">
        <v>0</v>
      </c>
      <c r="I3504" s="1540" t="n">
        <v>0</v>
      </c>
      <c r="J3504" s="1064" t="n">
        <v>2632390</v>
      </c>
      <c r="K3504" s="1805" t="n">
        <f aca="false">(IF($E3504&lt;&gt;0,$K$2,IF($F3504&lt;&gt;0,$K$2,IF($G3504&lt;&gt;0,$K$2,IF($H3504&lt;&gt;0,$K$2,IF($I3504&lt;&gt;0,$K$2,IF($J3504&lt;&gt;0,$K$2,"")))))))</f>
        <v>1</v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39</v>
      </c>
      <c r="E3507" s="1067" t="n">
        <v>2437100</v>
      </c>
      <c r="F3507" s="1249" t="n">
        <f aca="false">G3507+H3507+I3507+J3507</f>
        <v>1069997</v>
      </c>
      <c r="G3507" s="1541" t="n">
        <v>0</v>
      </c>
      <c r="H3507" s="1542" t="n">
        <v>0</v>
      </c>
      <c r="I3507" s="1542" t="n">
        <v>0</v>
      </c>
      <c r="J3507" s="1071" t="n">
        <v>1069997</v>
      </c>
      <c r="K3507" s="1805" t="n">
        <f aca="false">(IF($E3507&lt;&gt;0,$K$2,IF($F3507&lt;&gt;0,$K$2,IF($G3507&lt;&gt;0,$K$2,IF($H3507&lt;&gt;0,$K$2,IF($I3507&lt;&gt;0,$K$2,IF($J3507&lt;&gt;0,$K$2,"")))))))</f>
        <v>1</v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1</v>
      </c>
      <c r="E3508" s="1067" t="n">
        <v>1135900</v>
      </c>
      <c r="F3508" s="1249" t="n">
        <f aca="false">G3508+H3508+I3508+J3508</f>
        <v>613020</v>
      </c>
      <c r="G3508" s="1541" t="n">
        <v>0</v>
      </c>
      <c r="H3508" s="1542" t="n">
        <v>0</v>
      </c>
      <c r="I3508" s="1542" t="n">
        <v>0</v>
      </c>
      <c r="J3508" s="1071" t="n">
        <v>613020</v>
      </c>
      <c r="K3508" s="1805" t="n">
        <f aca="false">(IF($E3508&lt;&gt;0,$K$2,IF($F3508&lt;&gt;0,$K$2,IF($G3508&lt;&gt;0,$K$2,IF($H3508&lt;&gt;0,$K$2,IF($I3508&lt;&gt;0,$K$2,IF($J3508&lt;&gt;0,$K$2,"")))))))</f>
        <v>1</v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88316600</v>
      </c>
      <c r="F3512" s="1265" t="n">
        <f aca="false">SUM(F3513:F3529)</f>
        <v>17399566</v>
      </c>
      <c r="G3512" s="1227" t="n">
        <f aca="false">SUM(G3513:G3529)</f>
        <v>17371266</v>
      </c>
      <c r="H3512" s="628" t="n">
        <f aca="false">SUM(H3513:H3529)</f>
        <v>0</v>
      </c>
      <c r="I3512" s="628" t="n">
        <f aca="false">SUM(I3513:I3529)</f>
        <v>28300</v>
      </c>
      <c r="J3512" s="1228" t="n">
        <f aca="false">SUM(J3513:J3529)</f>
        <v>0</v>
      </c>
      <c r="K3512" s="1805" t="n">
        <f aca="false">(IF($E3512&lt;&gt;0,$K$2,IF($F3512&lt;&gt;0,$K$2,IF($G3512&lt;&gt;0,$K$2,IF($H3512&lt;&gt;0,$K$2,IF($I3512&lt;&gt;0,$K$2,IF($J3512&lt;&gt;0,$K$2,"")))))))</f>
        <v>1</v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 t="n">
        <v>88316600</v>
      </c>
      <c r="F3515" s="1249" t="n">
        <f aca="false">G3515+H3515+I3515+J3515</f>
        <v>167898</v>
      </c>
      <c r="G3515" s="1069" t="n">
        <v>167898</v>
      </c>
      <c r="H3515" s="1070"/>
      <c r="I3515" s="1070"/>
      <c r="J3515" s="1071"/>
      <c r="K3515" s="1805" t="n">
        <f aca="false">(IF($E3515&lt;&gt;0,$K$2,IF($F3515&lt;&gt;0,$K$2,IF($G3515&lt;&gt;0,$K$2,IF($H3515&lt;&gt;0,$K$2,IF($I3515&lt;&gt;0,$K$2,IF($J3515&lt;&gt;0,$K$2,"")))))))</f>
        <v>1</v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264886</v>
      </c>
      <c r="G3517" s="1069" t="n">
        <v>255333</v>
      </c>
      <c r="H3517" s="1070"/>
      <c r="I3517" s="1070" t="n">
        <v>9553</v>
      </c>
      <c r="J3517" s="1071"/>
      <c r="K3517" s="1805" t="n">
        <f aca="false">(IF($E3517&lt;&gt;0,$K$2,IF($F3517&lt;&gt;0,$K$2,IF($G3517&lt;&gt;0,$K$2,IF($H3517&lt;&gt;0,$K$2,IF($I3517&lt;&gt;0,$K$2,IF($J3517&lt;&gt;0,$K$2,"")))))))</f>
        <v>1</v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999080</v>
      </c>
      <c r="G3518" s="1078" t="n">
        <v>999080</v>
      </c>
      <c r="H3518" s="1079"/>
      <c r="I3518" s="1079"/>
      <c r="J3518" s="1080"/>
      <c r="K3518" s="1805" t="n">
        <f aca="false">(IF($E3518&lt;&gt;0,$K$2,IF($F3518&lt;&gt;0,$K$2,IF($G3518&lt;&gt;0,$K$2,IF($H3518&lt;&gt;0,$K$2,IF($I3518&lt;&gt;0,$K$2,IF($J3518&lt;&gt;0,$K$2,"")))))))</f>
        <v>1</v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14899524</v>
      </c>
      <c r="G3519" s="1493" t="n">
        <v>14897714</v>
      </c>
      <c r="H3519" s="1494"/>
      <c r="I3519" s="1494" t="n">
        <v>1810</v>
      </c>
      <c r="J3519" s="1495"/>
      <c r="K3519" s="1805" t="n">
        <f aca="false">(IF($E3519&lt;&gt;0,$K$2,IF($F3519&lt;&gt;0,$K$2,IF($G3519&lt;&gt;0,$K$2,IF($H3519&lt;&gt;0,$K$2,IF($I3519&lt;&gt;0,$K$2,IF($J3519&lt;&gt;0,$K$2,"")))))))</f>
        <v>1</v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33418</v>
      </c>
      <c r="G3520" s="1486" t="n">
        <v>33286</v>
      </c>
      <c r="H3520" s="1487"/>
      <c r="I3520" s="1487" t="n">
        <v>132</v>
      </c>
      <c r="J3520" s="1488"/>
      <c r="K3520" s="1805" t="n">
        <f aca="false">(IF($E3520&lt;&gt;0,$K$2,IF($F3520&lt;&gt;0,$K$2,IF($G3520&lt;&gt;0,$K$2,IF($H3520&lt;&gt;0,$K$2,IF($I3520&lt;&gt;0,$K$2,IF($J3520&lt;&gt;0,$K$2,"")))))))</f>
        <v>1</v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22119</v>
      </c>
      <c r="G3521" s="1493" t="n">
        <v>8083</v>
      </c>
      <c r="H3521" s="1494"/>
      <c r="I3521" s="1494" t="n">
        <v>14036</v>
      </c>
      <c r="J3521" s="1495"/>
      <c r="K3521" s="1805" t="n">
        <f aca="false">(IF($E3521&lt;&gt;0,$K$2,IF($F3521&lt;&gt;0,$K$2,IF($G3521&lt;&gt;0,$K$2,IF($H3521&lt;&gt;0,$K$2,IF($I3521&lt;&gt;0,$K$2,IF($J3521&lt;&gt;0,$K$2,"")))))))</f>
        <v>1</v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3934</v>
      </c>
      <c r="G3522" s="1069" t="n">
        <v>2256</v>
      </c>
      <c r="H3522" s="1070"/>
      <c r="I3522" s="1070" t="n">
        <v>1678</v>
      </c>
      <c r="J3522" s="1071"/>
      <c r="K3522" s="1805" t="n">
        <f aca="false">(IF($E3522&lt;&gt;0,$K$2,IF($F3522&lt;&gt;0,$K$2,IF($G3522&lt;&gt;0,$K$2,IF($H3522&lt;&gt;0,$K$2,IF($I3522&lt;&gt;0,$K$2,IF($J3522&lt;&gt;0,$K$2,"")))))))</f>
        <v>1</v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136889</v>
      </c>
      <c r="G3524" s="1493" t="n">
        <v>136889</v>
      </c>
      <c r="H3524" s="1494"/>
      <c r="I3524" s="1494"/>
      <c r="J3524" s="1495"/>
      <c r="K3524" s="1805" t="n">
        <f aca="false">(IF($E3524&lt;&gt;0,$K$2,IF($F3524&lt;&gt;0,$K$2,IF($G3524&lt;&gt;0,$K$2,IF($H3524&lt;&gt;0,$K$2,IF($I3524&lt;&gt;0,$K$2,IF($J3524&lt;&gt;0,$K$2,"")))))))</f>
        <v>1</v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1283</v>
      </c>
      <c r="G3526" s="1667" t="n">
        <v>192</v>
      </c>
      <c r="H3526" s="1668"/>
      <c r="I3526" s="1668" t="n">
        <v>1091</v>
      </c>
      <c r="J3526" s="1669"/>
      <c r="K3526" s="1805" t="n">
        <f aca="false">(IF($E3526&lt;&gt;0,$K$2,IF($F3526&lt;&gt;0,$K$2,IF($G3526&lt;&gt;0,$K$2,IF($H3526&lt;&gt;0,$K$2,IF($I3526&lt;&gt;0,$K$2,IF($J3526&lt;&gt;0,$K$2,"")))))))</f>
        <v>1</v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331059</v>
      </c>
      <c r="G3528" s="1069" t="n">
        <v>331059</v>
      </c>
      <c r="H3528" s="1070"/>
      <c r="I3528" s="1070"/>
      <c r="J3528" s="1071"/>
      <c r="K3528" s="1805" t="n">
        <f aca="false">(IF($E3528&lt;&gt;0,$K$2,IF($F3528&lt;&gt;0,$K$2,IF($G3528&lt;&gt;0,$K$2,IF($H3528&lt;&gt;0,$K$2,IF($I3528&lt;&gt;0,$K$2,IF($J3528&lt;&gt;0,$K$2,"")))))))</f>
        <v>1</v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539476</v>
      </c>
      <c r="G3529" s="1094" t="n">
        <v>539476</v>
      </c>
      <c r="H3529" s="1095"/>
      <c r="I3529" s="1095"/>
      <c r="J3529" s="1096"/>
      <c r="K3529" s="1805" t="n">
        <f aca="false">(IF($E3529&lt;&gt;0,$K$2,IF($F3529&lt;&gt;0,$K$2,IF($G3529&lt;&gt;0,$K$2,IF($H3529&lt;&gt;0,$K$2,IF($I3529&lt;&gt;0,$K$2,IF($J3529&lt;&gt;0,$K$2,"")))))))</f>
        <v>1</v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440000</v>
      </c>
      <c r="F3530" s="1265" t="n">
        <f aca="false">SUM(F3531:F3533)</f>
        <v>120041</v>
      </c>
      <c r="G3530" s="1227" t="n">
        <f aca="false">SUM(G3531:G3533)</f>
        <v>119801</v>
      </c>
      <c r="H3530" s="628" t="n">
        <f aca="false">SUM(H3531:H3533)</f>
        <v>0</v>
      </c>
      <c r="I3530" s="628" t="n">
        <f aca="false">SUM(I3531:I3533)</f>
        <v>240</v>
      </c>
      <c r="J3530" s="1228" t="n">
        <f aca="false">SUM(J3531:J3533)</f>
        <v>0</v>
      </c>
      <c r="K3530" s="1805" t="n">
        <f aca="false">(IF($E3530&lt;&gt;0,$K$2,IF($F3530&lt;&gt;0,$K$2,IF($G3530&lt;&gt;0,$K$2,IF($H3530&lt;&gt;0,$K$2,IF($I3530&lt;&gt;0,$K$2,IF($J3530&lt;&gt;0,$K$2,"")))))))</f>
        <v>1</v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 t="n">
        <v>440000</v>
      </c>
      <c r="F3531" s="1234" t="n">
        <f aca="false">G3531+H3531+I3531+J3531</f>
        <v>108331</v>
      </c>
      <c r="G3531" s="1062" t="n">
        <v>108151</v>
      </c>
      <c r="H3531" s="1063"/>
      <c r="I3531" s="1063" t="n">
        <v>180</v>
      </c>
      <c r="J3531" s="1064"/>
      <c r="K3531" s="1805" t="n">
        <f aca="false">(IF($E3531&lt;&gt;0,$K$2,IF($F3531&lt;&gt;0,$K$2,IF($G3531&lt;&gt;0,$K$2,IF($H3531&lt;&gt;0,$K$2,IF($I3531&lt;&gt;0,$K$2,IF($J3531&lt;&gt;0,$K$2,"")))))))</f>
        <v>1</v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11710</v>
      </c>
      <c r="G3532" s="1069" t="n">
        <v>11650</v>
      </c>
      <c r="H3532" s="1070"/>
      <c r="I3532" s="1070" t="n">
        <v>60</v>
      </c>
      <c r="J3532" s="1071"/>
      <c r="K3532" s="1805" t="n">
        <f aca="false">(IF($E3532&lt;&gt;0,$K$2,IF($F3532&lt;&gt;0,$K$2,IF($G3532&lt;&gt;0,$K$2,IF($H3532&lt;&gt;0,$K$2,IF($I3532&lt;&gt;0,$K$2,IF($J3532&lt;&gt;0,$K$2,"")))))))</f>
        <v>1</v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 t="n">
        <v>75900</v>
      </c>
      <c r="F3581" s="1265" t="n">
        <f aca="false">G3581+H3581+I3581+J3581</f>
        <v>25285</v>
      </c>
      <c r="G3581" s="1848" t="n">
        <v>25285</v>
      </c>
      <c r="H3581" s="1849"/>
      <c r="I3581" s="1849"/>
      <c r="J3581" s="1850"/>
      <c r="K3581" s="1805" t="n">
        <f aca="false">(IF($E3581&lt;&gt;0,$K$2,IF($F3581&lt;&gt;0,$K$2,IF($G3581&lt;&gt;0,$K$2,IF($H3581&lt;&gt;0,$K$2,IF($I3581&lt;&gt;0,$K$2,IF($J3581&lt;&gt;0,$K$2,"")))))))</f>
        <v>1</v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 t="n">
        <v>671544</v>
      </c>
      <c r="F3585" s="1265" t="n">
        <f aca="false">G3585+H3585+I3585+J3585</f>
        <v>0</v>
      </c>
      <c r="G3585" s="1848"/>
      <c r="H3585" s="1849"/>
      <c r="I3585" s="1849"/>
      <c r="J3585" s="1850"/>
      <c r="K3585" s="1805" t="n">
        <f aca="false">(IF($E3585&lt;&gt;0,$K$2,IF($F3585&lt;&gt;0,$K$2,IF($G3585&lt;&gt;0,$K$2,IF($H3585&lt;&gt;0,$K$2,IF($I3585&lt;&gt;0,$K$2,IF($J3585&lt;&gt;0,$K$2,"")))))))</f>
        <v>1</v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406569</v>
      </c>
      <c r="F3586" s="1265" t="n">
        <f aca="false">SUM(F3587:F3593)</f>
        <v>7840</v>
      </c>
      <c r="G3586" s="1227" t="n">
        <f aca="false">SUM(G3587:G3593)</f>
        <v>784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n">
        <f aca="false">(IF($E3586&lt;&gt;0,$K$2,IF($F3586&lt;&gt;0,$K$2,IF($G3586&lt;&gt;0,$K$2,IF($H3586&lt;&gt;0,$K$2,IF($I3586&lt;&gt;0,$K$2,IF($J3586&lt;&gt;0,$K$2,"")))))))</f>
        <v>1</v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 t="n">
        <v>406569</v>
      </c>
      <c r="F3592" s="1249" t="n">
        <f aca="false">G3592+H3592+I3592+J3592</f>
        <v>7840</v>
      </c>
      <c r="G3592" s="1069" t="n">
        <v>7840</v>
      </c>
      <c r="H3592" s="1070"/>
      <c r="I3592" s="1070"/>
      <c r="J3592" s="1071"/>
      <c r="K3592" s="1805" t="n">
        <f aca="false">(IF($E3592&lt;&gt;0,$K$2,IF($F3592&lt;&gt;0,$K$2,IF($G3592&lt;&gt;0,$K$2,IF($H3592&lt;&gt;0,$K$2,IF($I3592&lt;&gt;0,$K$2,IF($J3592&lt;&gt;0,$K$2,"")))))))</f>
        <v>1</v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137177113</v>
      </c>
      <c r="F3612" s="1361" t="n">
        <f aca="false">SUM(F3494,F3497,F3503,F3511,F3512,F3530,F3534,F3540,F3543,F3544,F3545,F3546,F3550,F3559,F3565,F3566,F3567,F3568,F3575,F3579,F3580,F3581,F3582,F3585,F3586,F3594,F3597,F3598,F3603)+F3608</f>
        <v>28320234</v>
      </c>
      <c r="G3612" s="1362" t="n">
        <f aca="false">SUM(G3494,G3497,G3503,G3511,G3512,G3530,G3534,G3540,G3543,G3544,G3545,G3546,G3550,G3559,G3565,G3566,G3567,G3568,G3575,G3579,G3580,G3581,G3582,G3585,G3586,G3594,G3597,G3598,G3603)+G3608</f>
        <v>21996226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25553</v>
      </c>
      <c r="J3612" s="1364" t="n">
        <f aca="false">SUM(J3494,J3497,J3503,J3511,J3512,J3530,J3534,J3540,J3543,J3544,J3545,J3546,J3550,J3559,J3565,J3566,J3567,J3568,J3575,J3579,J3580,J3581,J3582,J3585,J3586,J3594,J3597,J3598,J3603)+J3608</f>
        <v>6298455</v>
      </c>
      <c r="K3612" s="1805" t="n">
        <f aca="false">(IF($E3612&lt;&gt;0,$K$2,IF($F3612&lt;&gt;0,$K$2,IF($G3612&lt;&gt;0,$K$2,IF($H3612&lt;&gt;0,$K$2,IF($I3612&lt;&gt;0,$K$2,IF($J3612&lt;&gt;0,$K$2,"")))))))</f>
        <v>1</v>
      </c>
      <c r="L3612" s="1885" t="str">
        <f aca="false">LEFT(C3491,1)</f>
        <v>8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n">
        <f aca="false">K3612</f>
        <v>1</v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n">
        <f aca="false">K3612</f>
        <v>1</v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n">
        <f aca="false">(IF(SUM(K3626:K3647)&lt;&gt;0,$K$2,""))</f>
        <v>1</v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ИЗПЪЛНЕНИЕТО НА БЮДЖЕТА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n">
        <f aca="false">(IF(SUM(K3626:K3647)&lt;&gt;0,$K$2,""))</f>
        <v>1</v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n">
        <f aca="false">(IF(SUM(K3626:K3647)&lt;&gt;0,$K$2,""))</f>
        <v>1</v>
      </c>
      <c r="L3617" s="1806"/>
    </row>
    <row r="3618" customFormat="false" ht="18.75" hidden="fals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351</v>
      </c>
      <c r="G3618" s="1169"/>
      <c r="H3618" s="1169"/>
      <c r="I3618" s="1169"/>
      <c r="J3618" s="1169"/>
      <c r="K3618" s="1887" t="n">
        <f aca="false">(IF(SUM(K3626:K3647)&lt;&gt;0,$K$2,""))</f>
        <v>1</v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n">
        <f aca="false">(IF(SUM(K3626:K3647)&lt;&gt;0,$K$2,""))</f>
        <v>1</v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n">
        <f aca="false">(IF(SUM(K3626:K3647)&lt;&gt;0,$K$2,""))</f>
        <v>1</v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n">
        <f aca="false">(IF(SUM(K3626:K3647)&lt;&gt;0,$K$2,""))</f>
        <v>1</v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n">
        <f aca="false">(IF(SUM(K3626:K3647)&lt;&gt;0,$K$2,""))</f>
        <v>1</v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0</v>
      </c>
      <c r="F3623" s="1889" t="str">
        <f aca="false">$F$15</f>
        <v>БЮДЖЕТ</v>
      </c>
      <c r="G3623" s="1159"/>
      <c r="H3623" s="1159"/>
      <c r="I3623" s="1159"/>
      <c r="J3623" s="1159"/>
      <c r="K3623" s="1887" t="n">
        <f aca="false">(IF(SUM(K3626:K3647)&lt;&gt;0,$K$2,""))</f>
        <v>1</v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n">
        <f aca="false">(IF(SUM(K3626:K3647)&lt;&gt;0,$K$2,""))</f>
        <v>1</v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n">
        <f aca="false">(IF(SUM(K3626:K3647)&lt;&gt;0,$K$2,""))</f>
        <v>1</v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v>1269</v>
      </c>
      <c r="F3626" s="1891" t="n">
        <v>1249</v>
      </c>
      <c r="G3626" s="1434"/>
      <c r="H3626" s="1434"/>
      <c r="I3626" s="1434"/>
      <c r="J3626" s="1434"/>
      <c r="K3626" s="1054" t="n">
        <f aca="false">(IF($E3626&lt;&gt;0,$K$2,IF($F3626&lt;&gt;0,$K$2,"")))</f>
        <v>1</v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 t="n">
        <v>585</v>
      </c>
      <c r="F3627" s="1893" t="n">
        <v>730</v>
      </c>
      <c r="G3627" s="1434"/>
      <c r="H3627" s="1434"/>
      <c r="I3627" s="1434"/>
      <c r="J3627" s="1434"/>
      <c r="K3627" s="1054" t="n">
        <f aca="false">(IF($E3627&lt;&gt;0,$K$2,IF($F3627&lt;&gt;0,$K$2,"")))</f>
        <v>1</v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 t="n">
        <v>684</v>
      </c>
      <c r="F3628" s="1895" t="n">
        <v>519</v>
      </c>
      <c r="G3628" s="1434"/>
      <c r="H3628" s="1434"/>
      <c r="I3628" s="1434"/>
      <c r="J3628" s="1434"/>
      <c r="K3628" s="1054" t="n">
        <f aca="false">(IF($E3628&lt;&gt;0,$K$2,IF($F3628&lt;&gt;0,$K$2,"")))</f>
        <v>1</v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v>1269</v>
      </c>
      <c r="F3629" s="1897" t="n">
        <v>1124</v>
      </c>
      <c r="G3629" s="1434"/>
      <c r="H3629" s="1434"/>
      <c r="I3629" s="1434"/>
      <c r="J3629" s="1434"/>
      <c r="K3629" s="1054" t="n">
        <f aca="false">(IF($E3629&lt;&gt;0,$K$2,IF($F3629&lt;&gt;0,$K$2,"")))</f>
        <v>1</v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39</v>
      </c>
      <c r="D3630" s="1386" t="s">
        <v>834</v>
      </c>
      <c r="E3630" s="1892" t="n">
        <v>585</v>
      </c>
      <c r="F3630" s="1893" t="n">
        <v>655</v>
      </c>
      <c r="G3630" s="1434"/>
      <c r="H3630" s="1434"/>
      <c r="I3630" s="1434"/>
      <c r="J3630" s="1434"/>
      <c r="K3630" s="1054" t="n">
        <f aca="false">(IF($E3630&lt;&gt;0,$K$2,IF($F3630&lt;&gt;0,$K$2,"")))</f>
        <v>1</v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0</v>
      </c>
      <c r="D3631" s="1396" t="s">
        <v>841</v>
      </c>
      <c r="E3631" s="1898" t="n">
        <v>684</v>
      </c>
      <c r="F3631" s="1899" t="n">
        <v>469</v>
      </c>
      <c r="G3631" s="1434"/>
      <c r="H3631" s="1434"/>
      <c r="I3631" s="1434"/>
      <c r="J3631" s="1434"/>
      <c r="K3631" s="1054" t="n">
        <f aca="false">(IF($E3631&lt;&gt;0,$K$2,IF($F3631&lt;&gt;0,$K$2,"")))</f>
        <v>1</v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2</v>
      </c>
      <c r="D3632" s="1381" t="s">
        <v>843</v>
      </c>
      <c r="E3632" s="1900" t="n">
        <v>28204.81</v>
      </c>
      <c r="F3632" s="1901" t="n">
        <v>5442.42</v>
      </c>
      <c r="G3632" s="1434"/>
      <c r="H3632" s="1434"/>
      <c r="I3632" s="1434"/>
      <c r="J3632" s="1434"/>
      <c r="K3632" s="1054" t="n">
        <f aca="false">(IF($E3632&lt;&gt;0,$K$2,IF($F3632&lt;&gt;0,$K$2,"")))</f>
        <v>1</v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4</v>
      </c>
      <c r="D3633" s="1402" t="s">
        <v>845</v>
      </c>
      <c r="E3633" s="1902" t="n">
        <v>14776.24</v>
      </c>
      <c r="F3633" s="1903" t="n">
        <v>4193.93</v>
      </c>
      <c r="G3633" s="1434"/>
      <c r="H3633" s="1434"/>
      <c r="I3633" s="1434"/>
      <c r="J3633" s="1434"/>
      <c r="K3633" s="1054" t="n">
        <f aca="false">(IF($E3633&lt;&gt;0,$K$2,IF($F3633&lt;&gt;0,$K$2,"")))</f>
        <v>1</v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6</v>
      </c>
      <c r="D3634" s="1391" t="s">
        <v>847</v>
      </c>
      <c r="E3634" s="1904" t="n">
        <v>39689.77</v>
      </c>
      <c r="F3634" s="1905" t="n">
        <v>7186.04</v>
      </c>
      <c r="G3634" s="1434"/>
      <c r="H3634" s="1434"/>
      <c r="I3634" s="1434"/>
      <c r="J3634" s="1434"/>
      <c r="K3634" s="1054" t="n">
        <f aca="false">(IF($E3634&lt;&gt;0,$K$2,IF($F3634&lt;&gt;0,$K$2,"")))</f>
        <v>1</v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 t="n">
        <v>134</v>
      </c>
      <c r="G3635" s="1434"/>
      <c r="H3635" s="1434"/>
      <c r="I3635" s="1434"/>
      <c r="J3635" s="1434"/>
      <c r="K3635" s="1054" t="n">
        <f aca="false">(IF($E3635&lt;&gt;0,$K$2,IF($F3635&lt;&gt;0,$K$2,"")))</f>
        <v>1</v>
      </c>
      <c r="L3635" s="1806"/>
    </row>
    <row r="3636" customFormat="false" ht="16.5" hidden="fals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 t="n">
        <v>123</v>
      </c>
      <c r="G3636" s="1434"/>
      <c r="H3636" s="1434"/>
      <c r="I3636" s="1434"/>
      <c r="J3636" s="1434"/>
      <c r="K3636" s="1054" t="n">
        <f aca="false">(IF($E3636&lt;&gt;0,$K$2,IF($F3636&lt;&gt;0,$K$2,"")))</f>
        <v>1</v>
      </c>
      <c r="L3636" s="1806"/>
    </row>
    <row r="3637" customFormat="false" ht="16.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6.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6.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6.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6.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2.2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6.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6.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6.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6.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fals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n">
        <f aca="false">(IF($E3649&lt;&gt;0,$K$2,IF($F3649&lt;&gt;0,$K$2,"")))</f>
        <v>1</v>
      </c>
      <c r="L3648" s="1806"/>
    </row>
    <row r="3649" customFormat="false" ht="15.75" hidden="fals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767280</v>
      </c>
      <c r="G3649" s="1434"/>
      <c r="H3649" s="1434"/>
      <c r="I3649" s="1434"/>
      <c r="J3649" s="1434"/>
      <c r="K3649" s="1054" t="n">
        <f aca="false">(IF($E3649&lt;&gt;0,$K$2,IF($F3649&lt;&gt;0,$K$2,"")))</f>
        <v>1</v>
      </c>
      <c r="L3649" s="1806"/>
    </row>
    <row r="3650" customFormat="false" ht="15.75" hidden="false" customHeight="false" outlineLevel="0" collapsed="false">
      <c r="B3650" s="1379"/>
      <c r="C3650" s="1424" t="s">
        <v>879</v>
      </c>
      <c r="D3650" s="1425" t="s">
        <v>880</v>
      </c>
      <c r="E3650" s="1896"/>
      <c r="F3650" s="1897" t="n">
        <v>767280</v>
      </c>
      <c r="G3650" s="1434"/>
      <c r="H3650" s="1434"/>
      <c r="I3650" s="1434"/>
      <c r="J3650" s="1434"/>
      <c r="K3650" s="1054" t="n">
        <f aca="false">(IF($E3650&lt;&gt;0,$K$2,IF($F3650&lt;&gt;0,$K$2,"")))</f>
        <v>1</v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fals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n">
        <f aca="false">K3612</f>
        <v>1</v>
      </c>
      <c r="L3652" s="1806"/>
    </row>
    <row r="3653" customFormat="false" ht="15.75" hidden="fals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n">
        <f aca="false">K3612</f>
        <v>1</v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fals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n">
        <f aca="false">(IF($E3791&lt;&gt;0,$K$2,IF($F3791&lt;&gt;0,$K$2,IF($G3791&lt;&gt;0,$K$2,IF($H3791&lt;&gt;0,$K$2,IF($I3791&lt;&gt;0,$K$2,IF($J3791&lt;&gt;0,$K$2,"")))))))</f>
        <v>1</v>
      </c>
      <c r="L3655" s="1806"/>
    </row>
    <row r="3656" customFormat="false" ht="15.75" hidden="fals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n">
        <f aca="false">(IF($E3791&lt;&gt;0,$K$2,IF($F3791&lt;&gt;0,$K$2,IF($G3791&lt;&gt;0,$K$2,IF($H3791&lt;&gt;0,$K$2,IF($I3791&lt;&gt;0,$K$2,IF($J3791&lt;&gt;0,$K$2,"")))))))</f>
        <v>1</v>
      </c>
      <c r="L3656" s="1806"/>
    </row>
    <row r="3657" customFormat="false" ht="15.75" hidden="false" customHeight="false" outlineLevel="0" collapsed="false">
      <c r="B3657" s="1171" t="str">
        <f aca="false">$B$7</f>
        <v>ОТЧЕТНИ ДАННИ ПО ЕБК ЗА ИЗПЪЛНЕНИЕТО НА БЮДЖЕТА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n">
        <f aca="false">(IF($E3791&lt;&gt;0,$K$2,IF($F3791&lt;&gt;0,$K$2,IF($G3791&lt;&gt;0,$K$2,IF($H3791&lt;&gt;0,$K$2,IF($I3791&lt;&gt;0,$K$2,IF($J3791&lt;&gt;0,$K$2,"")))))))</f>
        <v>1</v>
      </c>
      <c r="L3657" s="1806"/>
    </row>
    <row r="3658" customFormat="false" ht="15.75" hidden="fals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n">
        <f aca="false">(IF($E3791&lt;&gt;0,$K$2,IF($F3791&lt;&gt;0,$K$2,IF($G3791&lt;&gt;0,$K$2,IF($H3791&lt;&gt;0,$K$2,IF($I3791&lt;&gt;0,$K$2,IF($J3791&lt;&gt;0,$K$2,"")))))))</f>
        <v>1</v>
      </c>
      <c r="L3658" s="1806"/>
    </row>
    <row r="3659" customFormat="false" ht="18.75" hidden="fals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351</v>
      </c>
      <c r="G3659" s="1169"/>
      <c r="H3659" s="1169"/>
      <c r="I3659" s="1169"/>
      <c r="J3659" s="1169"/>
      <c r="K3659" s="1805" t="n">
        <f aca="false">(IF($E3791&lt;&gt;0,$K$2,IF($F3791&lt;&gt;0,$K$2,IF($G3791&lt;&gt;0,$K$2,IF($H3791&lt;&gt;0,$K$2,IF($I3791&lt;&gt;0,$K$2,IF($J3791&lt;&gt;0,$K$2,"")))))))</f>
        <v>1</v>
      </c>
      <c r="L3659" s="1806"/>
    </row>
    <row r="3660" customFormat="false" ht="15.75" hidden="fals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n">
        <f aca="false">(IF($E3791&lt;&gt;0,$K$2,IF($F3791&lt;&gt;0,$K$2,IF($G3791&lt;&gt;0,$K$2,IF($H3791&lt;&gt;0,$K$2,IF($I3791&lt;&gt;0,$K$2,IF($J3791&lt;&gt;0,$K$2,"")))))))</f>
        <v>1</v>
      </c>
      <c r="L3660" s="1806"/>
    </row>
    <row r="3661" customFormat="false" ht="15.75" hidden="fals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n">
        <f aca="false">(IF($E3791&lt;&gt;0,$K$2,IF($F3791&lt;&gt;0,$K$2,IF($G3791&lt;&gt;0,$K$2,IF($H3791&lt;&gt;0,$K$2,IF($I3791&lt;&gt;0,$K$2,IF($J3791&lt;&gt;0,$K$2,"")))))))</f>
        <v>1</v>
      </c>
      <c r="L3661" s="1806"/>
    </row>
    <row r="3662" customFormat="false" ht="19.5" hidden="fals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n">
        <f aca="false">(IF($E3791&lt;&gt;0,$K$2,IF($F3791&lt;&gt;0,$K$2,IF($G3791&lt;&gt;0,$K$2,IF($H3791&lt;&gt;0,$K$2,IF($I3791&lt;&gt;0,$K$2,IF($J3791&lt;&gt;0,$K$2,"")))))))</f>
        <v>1</v>
      </c>
      <c r="L3662" s="1806"/>
    </row>
    <row r="3663" customFormat="false" ht="15.75" hidden="fals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n">
        <f aca="false">(IF($E3791&lt;&gt;0,$K$2,IF($F3791&lt;&gt;0,$K$2,IF($G3791&lt;&gt;0,$K$2,IF($H3791&lt;&gt;0,$K$2,IF($I3791&lt;&gt;0,$K$2,IF($J3791&lt;&gt;0,$K$2,"")))))))</f>
        <v>1</v>
      </c>
      <c r="L3663" s="1806"/>
    </row>
    <row r="3664" customFormat="false" ht="19.5" hidden="false" customHeight="false" outlineLevel="0" collapsed="false">
      <c r="B3664" s="1180"/>
      <c r="C3664" s="1169"/>
      <c r="D3664" s="1181" t="s">
        <v>576</v>
      </c>
      <c r="E3664" s="1182" t="n">
        <f aca="false">$E$15</f>
        <v>0</v>
      </c>
      <c r="F3664" s="1015" t="str">
        <f aca="false">$F$15</f>
        <v>БЮДЖЕТ</v>
      </c>
      <c r="G3664" s="1169"/>
      <c r="H3664" s="1184"/>
      <c r="I3664" s="1169"/>
      <c r="J3664" s="1184"/>
      <c r="K3664" s="1805" t="n">
        <f aca="false">(IF($E3791&lt;&gt;0,$K$2,IF($F3791&lt;&gt;0,$K$2,IF($G3791&lt;&gt;0,$K$2,IF($H3791&lt;&gt;0,$K$2,IF($I3791&lt;&gt;0,$K$2,IF($J3791&lt;&gt;0,$K$2,"")))))))</f>
        <v>1</v>
      </c>
      <c r="L3664" s="1806"/>
    </row>
    <row r="3665" customFormat="false" ht="16.5" hidden="fals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n">
        <f aca="false">(IF($E3791&lt;&gt;0,$K$2,IF($F3791&lt;&gt;0,$K$2,IF($G3791&lt;&gt;0,$K$2,IF($H3791&lt;&gt;0,$K$2,IF($I3791&lt;&gt;0,$K$2,IF($J3791&lt;&gt;0,$K$2,"")))))))</f>
        <v>1</v>
      </c>
      <c r="L3665" s="1806"/>
    </row>
    <row r="3666" customFormat="false" ht="16.5" hidden="fals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n">
        <f aca="false">(IF($E3791&lt;&gt;0,$K$2,IF($F3791&lt;&gt;0,$K$2,IF($G3791&lt;&gt;0,$K$2,IF($H3791&lt;&gt;0,$K$2,IF($I3791&lt;&gt;0,$K$2,IF($J3791&lt;&gt;0,$K$2,"")))))))</f>
        <v>1</v>
      </c>
      <c r="L3666" s="1806"/>
    </row>
    <row r="3667" customFormat="false" ht="55.9" hidden="fals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n">
        <f aca="false">(IF($E3791&lt;&gt;0,$K$2,IF($F3791&lt;&gt;0,$K$2,IF($G3791&lt;&gt;0,$K$2,IF($H3791&lt;&gt;0,$K$2,IF($I3791&lt;&gt;0,$K$2,IF($J3791&lt;&gt;0,$K$2,"")))))))</f>
        <v>1</v>
      </c>
      <c r="L3667" s="1806"/>
    </row>
    <row r="3668" customFormat="false" ht="69" hidden="fals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n">
        <f aca="false">(IF($E3791&lt;&gt;0,$K$2,IF($F3791&lt;&gt;0,$K$2,IF($G3791&lt;&gt;0,$K$2,IF($H3791&lt;&gt;0,$K$2,IF($I3791&lt;&gt;0,$K$2,IF($J3791&lt;&gt;0,$K$2,"")))))))</f>
        <v>1</v>
      </c>
      <c r="L3668" s="1806"/>
    </row>
    <row r="3669" customFormat="false" ht="15.75" hidden="fals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n">
        <f aca="false">(IF($E3791&lt;&gt;0,$K$2,IF($F3791&lt;&gt;0,$K$2,IF($G3791&lt;&gt;0,$K$2,IF($H3791&lt;&gt;0,$K$2,IF($I3791&lt;&gt;0,$K$2,IF($J3791&lt;&gt;0,$K$2,"")))))))</f>
        <v>1</v>
      </c>
      <c r="L3669" s="1806"/>
    </row>
    <row r="3670" customFormat="false" ht="15.75" hidden="fals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n">
        <f aca="false">(IF($E3791&lt;&gt;0,$K$2,IF($F3791&lt;&gt;0,$K$2,IF($G3791&lt;&gt;0,$K$2,IF($H3791&lt;&gt;0,$K$2,IF($I3791&lt;&gt;0,$K$2,IF($J3791&lt;&gt;0,$K$2,"")))))))</f>
        <v>1</v>
      </c>
      <c r="L3670" s="1806"/>
    </row>
    <row r="3671" customFormat="false" ht="15.75" hidden="fals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n">
        <f aca="false">(IF($E3791&lt;&gt;0,$K$2,IF($F3791&lt;&gt;0,$K$2,IF($G3791&lt;&gt;0,$K$2,IF($H3791&lt;&gt;0,$K$2,IF($I3791&lt;&gt;0,$K$2,IF($J3791&lt;&gt;0,$K$2,"")))))))</f>
        <v>1</v>
      </c>
      <c r="L3671" s="1806"/>
    </row>
    <row r="3672" customFormat="false" ht="15.75" hidden="fals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n">
        <f aca="false">(IF($E3791&lt;&gt;0,$K$2,IF($F3791&lt;&gt;0,$K$2,IF($G3791&lt;&gt;0,$K$2,IF($H3791&lt;&gt;0,$K$2,IF($I3791&lt;&gt;0,$K$2,IF($J3791&lt;&gt;0,$K$2,"")))))))</f>
        <v>1</v>
      </c>
      <c r="L3672" s="1806"/>
    </row>
    <row r="3673" customFormat="false" ht="15.75" hidden="fals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17204000</v>
      </c>
      <c r="F3673" s="1226" t="n">
        <f aca="false">SUM(F3674:F3675)</f>
        <v>2938479</v>
      </c>
      <c r="G3673" s="1227" t="n">
        <f aca="false">SUM(G3674:G3675)</f>
        <v>2446235</v>
      </c>
      <c r="H3673" s="628" t="n">
        <f aca="false">SUM(H3674:H3675)</f>
        <v>0</v>
      </c>
      <c r="I3673" s="628" t="n">
        <f aca="false">SUM(I3674:I3675)</f>
        <v>333</v>
      </c>
      <c r="J3673" s="1228" t="n">
        <f aca="false">SUM(J3674:J3675)</f>
        <v>491911</v>
      </c>
      <c r="K3673" s="1805" t="n">
        <f aca="false">(IF($E3673&lt;&gt;0,$K$2,IF($F3673&lt;&gt;0,$K$2,IF($G3673&lt;&gt;0,$K$2,IF($H3673&lt;&gt;0,$K$2,IF($I3673&lt;&gt;0,$K$2,IF($J3673&lt;&gt;0,$K$2,"")))))))</f>
        <v>1</v>
      </c>
      <c r="L3673" s="1846"/>
    </row>
    <row r="3674" customFormat="false" ht="15.75" hidden="false" customHeight="false" outlineLevel="0" collapsed="false">
      <c r="B3674" s="1231"/>
      <c r="C3674" s="1232" t="n">
        <v>101</v>
      </c>
      <c r="D3674" s="1233" t="s">
        <v>720</v>
      </c>
      <c r="E3674" s="1060" t="n">
        <v>10000000</v>
      </c>
      <c r="F3674" s="1234" t="n">
        <f aca="false">G3674+H3674+I3674+J3674</f>
        <v>1663502</v>
      </c>
      <c r="G3674" s="1062" t="n">
        <v>1297431</v>
      </c>
      <c r="H3674" s="1063"/>
      <c r="I3674" s="1063" t="n">
        <v>146</v>
      </c>
      <c r="J3674" s="1064" t="n">
        <v>365925</v>
      </c>
      <c r="K3674" s="1805" t="n">
        <f aca="false">(IF($E3674&lt;&gt;0,$K$2,IF($F3674&lt;&gt;0,$K$2,IF($G3674&lt;&gt;0,$K$2,IF($H3674&lt;&gt;0,$K$2,IF($I3674&lt;&gt;0,$K$2,IF($J3674&lt;&gt;0,$K$2,"")))))))</f>
        <v>1</v>
      </c>
      <c r="L3674" s="1846"/>
    </row>
    <row r="3675" customFormat="false" ht="36" hidden="false" customHeight="true" outlineLevel="0" collapsed="false">
      <c r="A3675" s="993"/>
      <c r="B3675" s="1231"/>
      <c r="C3675" s="1238" t="n">
        <v>102</v>
      </c>
      <c r="D3675" s="1239" t="s">
        <v>722</v>
      </c>
      <c r="E3675" s="1092" t="n">
        <v>7204000</v>
      </c>
      <c r="F3675" s="1240" t="n">
        <f aca="false">G3675+H3675+I3675+J3675</f>
        <v>1274977</v>
      </c>
      <c r="G3675" s="1094" t="n">
        <v>1148804</v>
      </c>
      <c r="H3675" s="1095"/>
      <c r="I3675" s="1095" t="n">
        <v>187</v>
      </c>
      <c r="J3675" s="1096" t="n">
        <v>125986</v>
      </c>
      <c r="K3675" s="1805" t="n">
        <f aca="false">(IF($E3675&lt;&gt;0,$K$2,IF($F3675&lt;&gt;0,$K$2,IF($G3675&lt;&gt;0,$K$2,IF($H3675&lt;&gt;0,$K$2,IF($I3675&lt;&gt;0,$K$2,IF($J3675&lt;&gt;0,$K$2,"")))))))</f>
        <v>1</v>
      </c>
      <c r="L3675" s="1846"/>
    </row>
    <row r="3676" customFormat="false" ht="15.75" hidden="fals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1550000</v>
      </c>
      <c r="F3676" s="1226" t="n">
        <f aca="false">SUM(F3677:F3681)</f>
        <v>200278</v>
      </c>
      <c r="G3676" s="1227" t="n">
        <f aca="false">SUM(G3677:G3681)</f>
        <v>171159</v>
      </c>
      <c r="H3676" s="628" t="n">
        <f aca="false">SUM(H3677:H3681)</f>
        <v>0</v>
      </c>
      <c r="I3676" s="628" t="n">
        <f aca="false">SUM(I3677:I3681)</f>
        <v>18</v>
      </c>
      <c r="J3676" s="1228" t="n">
        <f aca="false">SUM(J3677:J3681)</f>
        <v>29101</v>
      </c>
      <c r="K3676" s="1805" t="n">
        <f aca="false">(IF($E3676&lt;&gt;0,$K$2,IF($F3676&lt;&gt;0,$K$2,IF($G3676&lt;&gt;0,$K$2,IF($H3676&lt;&gt;0,$K$2,IF($I3676&lt;&gt;0,$K$2,IF($J3676&lt;&gt;0,$K$2,"")))))))</f>
        <v>1</v>
      </c>
      <c r="L3676" s="1846"/>
    </row>
    <row r="3677" customFormat="false" ht="15.75" hidden="false" customHeight="false" outlineLevel="0" collapsed="false">
      <c r="A3677" s="993"/>
      <c r="B3677" s="1245"/>
      <c r="C3677" s="1232" t="n">
        <v>201</v>
      </c>
      <c r="D3677" s="1233" t="s">
        <v>725</v>
      </c>
      <c r="E3677" s="1060" t="n">
        <v>1550000</v>
      </c>
      <c r="F3677" s="1234" t="n">
        <f aca="false">G3677+H3677+I3677+J3677</f>
        <v>127745</v>
      </c>
      <c r="G3677" s="1062" t="n">
        <v>100334</v>
      </c>
      <c r="H3677" s="1063"/>
      <c r="I3677" s="1063" t="n">
        <v>18</v>
      </c>
      <c r="J3677" s="1064" t="n">
        <v>27393</v>
      </c>
      <c r="K3677" s="1805" t="n">
        <f aca="false">(IF($E3677&lt;&gt;0,$K$2,IF($F3677&lt;&gt;0,$K$2,IF($G3677&lt;&gt;0,$K$2,IF($H3677&lt;&gt;0,$K$2,IF($I3677&lt;&gt;0,$K$2,IF($J3677&lt;&gt;0,$K$2,"")))))))</f>
        <v>1</v>
      </c>
      <c r="L3677" s="1846"/>
    </row>
    <row r="3678" customFormat="false" ht="15.75" hidden="fals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2246</v>
      </c>
      <c r="G3678" s="1069" t="n">
        <v>1971</v>
      </c>
      <c r="H3678" s="1070"/>
      <c r="I3678" s="1070"/>
      <c r="J3678" s="1071" t="n">
        <v>275</v>
      </c>
      <c r="K3678" s="1805" t="n">
        <f aca="false">(IF($E3678&lt;&gt;0,$K$2,IF($F3678&lt;&gt;0,$K$2,IF($G3678&lt;&gt;0,$K$2,IF($H3678&lt;&gt;0,$K$2,IF($I3678&lt;&gt;0,$K$2,IF($J3678&lt;&gt;0,$K$2,"")))))))</f>
        <v>1</v>
      </c>
      <c r="L3678" s="1846"/>
    </row>
    <row r="3679" customFormat="false" ht="15.75" hidden="fals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9693</v>
      </c>
      <c r="G3679" s="1069" t="n">
        <v>8575</v>
      </c>
      <c r="H3679" s="1070"/>
      <c r="I3679" s="1070"/>
      <c r="J3679" s="1071" t="n">
        <v>1118</v>
      </c>
      <c r="K3679" s="1805" t="n">
        <f aca="false">(IF($E3679&lt;&gt;0,$K$2,IF($F3679&lt;&gt;0,$K$2,IF($G3679&lt;&gt;0,$K$2,IF($H3679&lt;&gt;0,$K$2,IF($I3679&lt;&gt;0,$K$2,IF($J3679&lt;&gt;0,$K$2,"")))))))</f>
        <v>1</v>
      </c>
      <c r="L3679" s="1846"/>
    </row>
    <row r="3680" customFormat="false" ht="15.75" hidden="fals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41958</v>
      </c>
      <c r="G3680" s="1069" t="n">
        <v>41776</v>
      </c>
      <c r="H3680" s="1070"/>
      <c r="I3680" s="1070"/>
      <c r="J3680" s="1071" t="n">
        <v>182</v>
      </c>
      <c r="K3680" s="1805" t="n">
        <f aca="false">(IF($E3680&lt;&gt;0,$K$2,IF($F3680&lt;&gt;0,$K$2,IF($G3680&lt;&gt;0,$K$2,IF($H3680&lt;&gt;0,$K$2,IF($I3680&lt;&gt;0,$K$2,IF($J3680&lt;&gt;0,$K$2,"")))))))</f>
        <v>1</v>
      </c>
      <c r="L3680" s="1846"/>
    </row>
    <row r="3681" customFormat="false" ht="15.75" hidden="fals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18636</v>
      </c>
      <c r="G3681" s="1094" t="n">
        <v>18503</v>
      </c>
      <c r="H3681" s="1095"/>
      <c r="I3681" s="1095"/>
      <c r="J3681" s="1096" t="n">
        <v>133</v>
      </c>
      <c r="K3681" s="1805" t="n">
        <f aca="false">(IF($E3681&lt;&gt;0,$K$2,IF($F3681&lt;&gt;0,$K$2,IF($G3681&lt;&gt;0,$K$2,IF($H3681&lt;&gt;0,$K$2,IF($I3681&lt;&gt;0,$K$2,IF($J3681&lt;&gt;0,$K$2,"")))))))</f>
        <v>1</v>
      </c>
      <c r="L3681" s="1846"/>
    </row>
    <row r="3682" customFormat="false" ht="15.75" hidden="fals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4700000</v>
      </c>
      <c r="F3682" s="1226" t="n">
        <f aca="false">SUM(F3683:F3689)</f>
        <v>774354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774354</v>
      </c>
      <c r="K3682" s="1805" t="n">
        <f aca="false">(IF($E3682&lt;&gt;0,$K$2,IF($F3682&lt;&gt;0,$K$2,IF($G3682&lt;&gt;0,$K$2,IF($H3682&lt;&gt;0,$K$2,IF($I3682&lt;&gt;0,$K$2,IF($J3682&lt;&gt;0,$K$2,"")))))))</f>
        <v>1</v>
      </c>
      <c r="L3682" s="1846"/>
    </row>
    <row r="3683" customFormat="false" ht="15.75" hidden="false" customHeight="false" outlineLevel="0" collapsed="false">
      <c r="A3683" s="993"/>
      <c r="B3683" s="1245"/>
      <c r="C3683" s="1255" t="n">
        <v>551</v>
      </c>
      <c r="D3683" s="1256" t="s">
        <v>736</v>
      </c>
      <c r="E3683" s="1060" t="n">
        <v>2950000</v>
      </c>
      <c r="F3683" s="1234" t="n">
        <f aca="false">G3683+H3683+I3683+J3683</f>
        <v>479490</v>
      </c>
      <c r="G3683" s="1539" t="n">
        <v>0</v>
      </c>
      <c r="H3683" s="1540" t="n">
        <v>0</v>
      </c>
      <c r="I3683" s="1540" t="n">
        <v>0</v>
      </c>
      <c r="J3683" s="1064" t="n">
        <v>479490</v>
      </c>
      <c r="K3683" s="1805" t="n">
        <f aca="false">(IF($E3683&lt;&gt;0,$K$2,IF($F3683&lt;&gt;0,$K$2,IF($G3683&lt;&gt;0,$K$2,IF($H3683&lt;&gt;0,$K$2,IF($I3683&lt;&gt;0,$K$2,IF($J3683&lt;&gt;0,$K$2,"")))))))</f>
        <v>1</v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false" customHeight="false" outlineLevel="0" collapsed="false">
      <c r="A3686" s="1189"/>
      <c r="B3686" s="1259"/>
      <c r="C3686" s="1257" t="n">
        <v>560</v>
      </c>
      <c r="D3686" s="1260" t="s">
        <v>739</v>
      </c>
      <c r="E3686" s="1067" t="n">
        <v>1150000</v>
      </c>
      <c r="F3686" s="1249" t="n">
        <f aca="false">G3686+H3686+I3686+J3686</f>
        <v>193523</v>
      </c>
      <c r="G3686" s="1541" t="n">
        <v>0</v>
      </c>
      <c r="H3686" s="1542" t="n">
        <v>0</v>
      </c>
      <c r="I3686" s="1542" t="n">
        <v>0</v>
      </c>
      <c r="J3686" s="1071" t="n">
        <v>193523</v>
      </c>
      <c r="K3686" s="1805" t="n">
        <f aca="false">(IF($E3686&lt;&gt;0,$K$2,IF($F3686&lt;&gt;0,$K$2,IF($G3686&lt;&gt;0,$K$2,IF($H3686&lt;&gt;0,$K$2,IF($I3686&lt;&gt;0,$K$2,IF($J3686&lt;&gt;0,$K$2,"")))))))</f>
        <v>1</v>
      </c>
      <c r="L3686" s="1846"/>
    </row>
    <row r="3687" customFormat="false" ht="15.75" hidden="false" customHeight="false" outlineLevel="0" collapsed="false">
      <c r="A3687" s="1016"/>
      <c r="B3687" s="1259"/>
      <c r="C3687" s="1257" t="n">
        <v>580</v>
      </c>
      <c r="D3687" s="1258" t="s">
        <v>741</v>
      </c>
      <c r="E3687" s="1067" t="n">
        <v>600000</v>
      </c>
      <c r="F3687" s="1249" t="n">
        <f aca="false">G3687+H3687+I3687+J3687</f>
        <v>101341</v>
      </c>
      <c r="G3687" s="1541" t="n">
        <v>0</v>
      </c>
      <c r="H3687" s="1542" t="n">
        <v>0</v>
      </c>
      <c r="I3687" s="1542" t="n">
        <v>0</v>
      </c>
      <c r="J3687" s="1071" t="n">
        <v>101341</v>
      </c>
      <c r="K3687" s="1805" t="n">
        <f aca="false">(IF($E3687&lt;&gt;0,$K$2,IF($F3687&lt;&gt;0,$K$2,IF($G3687&lt;&gt;0,$K$2,IF($H3687&lt;&gt;0,$K$2,IF($I3687&lt;&gt;0,$K$2,IF($J3687&lt;&gt;0,$K$2,"")))))))</f>
        <v>1</v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fals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7500000</v>
      </c>
      <c r="F3691" s="1265" t="n">
        <f aca="false">SUM(F3692:F3708)</f>
        <v>1518524</v>
      </c>
      <c r="G3691" s="1227" t="n">
        <f aca="false">SUM(G3692:G3708)</f>
        <v>1484403</v>
      </c>
      <c r="H3691" s="628" t="n">
        <f aca="false">SUM(H3692:H3708)</f>
        <v>0</v>
      </c>
      <c r="I3691" s="628" t="n">
        <f aca="false">SUM(I3692:I3708)</f>
        <v>34121</v>
      </c>
      <c r="J3691" s="1228" t="n">
        <f aca="false">SUM(J3692:J3708)</f>
        <v>0</v>
      </c>
      <c r="K3691" s="1805" t="n">
        <f aca="false">(IF($E3691&lt;&gt;0,$K$2,IF($F3691&lt;&gt;0,$K$2,IF($G3691&lt;&gt;0,$K$2,IF($H3691&lt;&gt;0,$K$2,IF($I3691&lt;&gt;0,$K$2,IF($J3691&lt;&gt;0,$K$2,"")))))))</f>
        <v>1</v>
      </c>
      <c r="L3691" s="1846"/>
    </row>
    <row r="3692" customFormat="false" ht="15.75" hidden="fals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 t="n">
        <v>7500000</v>
      </c>
      <c r="F3692" s="1234" t="n">
        <f aca="false">G3692+H3692+I3692+J3692</f>
        <v>638</v>
      </c>
      <c r="G3692" s="1062" t="n">
        <v>299</v>
      </c>
      <c r="H3692" s="1063"/>
      <c r="I3692" s="1063" t="n">
        <v>339</v>
      </c>
      <c r="J3692" s="1064"/>
      <c r="K3692" s="1805" t="n">
        <f aca="false">(IF($E3692&lt;&gt;0,$K$2,IF($F3692&lt;&gt;0,$K$2,IF($G3692&lt;&gt;0,$K$2,IF($H3692&lt;&gt;0,$K$2,IF($I3692&lt;&gt;0,$K$2,IF($J3692&lt;&gt;0,$K$2,"")))))))</f>
        <v>1</v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fals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200</v>
      </c>
      <c r="G3694" s="1069" t="n">
        <v>200</v>
      </c>
      <c r="H3694" s="1070"/>
      <c r="I3694" s="1070"/>
      <c r="J3694" s="1071"/>
      <c r="K3694" s="1805" t="n">
        <f aca="false">(IF($E3694&lt;&gt;0,$K$2,IF($F3694&lt;&gt;0,$K$2,IF($G3694&lt;&gt;0,$K$2,IF($H3694&lt;&gt;0,$K$2,IF($I3694&lt;&gt;0,$K$2,IF($J3694&lt;&gt;0,$K$2,"")))))))</f>
        <v>1</v>
      </c>
      <c r="L3694" s="1846"/>
    </row>
    <row r="3695" customFormat="false" ht="15.75" hidden="fals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1453</v>
      </c>
      <c r="G3695" s="1069" t="n">
        <v>1323</v>
      </c>
      <c r="H3695" s="1070"/>
      <c r="I3695" s="1070" t="n">
        <v>130</v>
      </c>
      <c r="J3695" s="1071"/>
      <c r="K3695" s="1805" t="n">
        <f aca="false">(IF($E3695&lt;&gt;0,$K$2,IF($F3695&lt;&gt;0,$K$2,IF($G3695&lt;&gt;0,$K$2,IF($H3695&lt;&gt;0,$K$2,IF($I3695&lt;&gt;0,$K$2,IF($J3695&lt;&gt;0,$K$2,"")))))))</f>
        <v>1</v>
      </c>
      <c r="L3695" s="1846"/>
    </row>
    <row r="3696" customFormat="false" ht="15.75" hidden="fals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36030</v>
      </c>
      <c r="G3696" s="1069" t="n">
        <v>24084</v>
      </c>
      <c r="H3696" s="1070"/>
      <c r="I3696" s="1070" t="n">
        <v>11946</v>
      </c>
      <c r="J3696" s="1071"/>
      <c r="K3696" s="1805" t="n">
        <f aca="false">(IF($E3696&lt;&gt;0,$K$2,IF($F3696&lt;&gt;0,$K$2,IF($G3696&lt;&gt;0,$K$2,IF($H3696&lt;&gt;0,$K$2,IF($I3696&lt;&gt;0,$K$2,IF($J3696&lt;&gt;0,$K$2,"")))))))</f>
        <v>1</v>
      </c>
      <c r="L3696" s="1846"/>
    </row>
    <row r="3697" customFormat="false" ht="15.75" hidden="fals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431996</v>
      </c>
      <c r="G3697" s="1078" t="n">
        <v>431218</v>
      </c>
      <c r="H3697" s="1079"/>
      <c r="I3697" s="1079" t="n">
        <v>778</v>
      </c>
      <c r="J3697" s="1080"/>
      <c r="K3697" s="1805" t="n">
        <f aca="false">(IF($E3697&lt;&gt;0,$K$2,IF($F3697&lt;&gt;0,$K$2,IF($G3697&lt;&gt;0,$K$2,IF($H3697&lt;&gt;0,$K$2,IF($I3697&lt;&gt;0,$K$2,IF($J3697&lt;&gt;0,$K$2,"")))))))</f>
        <v>1</v>
      </c>
      <c r="L3697" s="1846"/>
    </row>
    <row r="3698" customFormat="false" ht="15.75" hidden="fals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923491</v>
      </c>
      <c r="G3698" s="1493" t="n">
        <v>915052</v>
      </c>
      <c r="H3698" s="1494"/>
      <c r="I3698" s="1494" t="n">
        <v>8439</v>
      </c>
      <c r="J3698" s="1495"/>
      <c r="K3698" s="1805" t="n">
        <f aca="false">(IF($E3698&lt;&gt;0,$K$2,IF($F3698&lt;&gt;0,$K$2,IF($G3698&lt;&gt;0,$K$2,IF($H3698&lt;&gt;0,$K$2,IF($I3698&lt;&gt;0,$K$2,IF($J3698&lt;&gt;0,$K$2,"")))))))</f>
        <v>1</v>
      </c>
      <c r="L3698" s="1846"/>
    </row>
    <row r="3699" customFormat="false" ht="15.75" hidden="fals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84322</v>
      </c>
      <c r="G3699" s="1486" t="n">
        <v>84322</v>
      </c>
      <c r="H3699" s="1487"/>
      <c r="I3699" s="1487"/>
      <c r="J3699" s="1488"/>
      <c r="K3699" s="1805" t="n">
        <f aca="false">(IF($E3699&lt;&gt;0,$K$2,IF($F3699&lt;&gt;0,$K$2,IF($G3699&lt;&gt;0,$K$2,IF($H3699&lt;&gt;0,$K$2,IF($I3699&lt;&gt;0,$K$2,IF($J3699&lt;&gt;0,$K$2,"")))))))</f>
        <v>1</v>
      </c>
      <c r="L3699" s="1846"/>
    </row>
    <row r="3700" customFormat="false" ht="15.75" hidden="fals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13320</v>
      </c>
      <c r="G3700" s="1493" t="n">
        <v>1380</v>
      </c>
      <c r="H3700" s="1494"/>
      <c r="I3700" s="1494" t="n">
        <v>11940</v>
      </c>
      <c r="J3700" s="1495"/>
      <c r="K3700" s="1805" t="n">
        <f aca="false">(IF($E3700&lt;&gt;0,$K$2,IF($F3700&lt;&gt;0,$K$2,IF($G3700&lt;&gt;0,$K$2,IF($H3700&lt;&gt;0,$K$2,IF($I3700&lt;&gt;0,$K$2,IF($J3700&lt;&gt;0,$K$2,"")))))))</f>
        <v>1</v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fals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204</v>
      </c>
      <c r="G3703" s="1493" t="n">
        <v>204</v>
      </c>
      <c r="H3703" s="1494"/>
      <c r="I3703" s="1494"/>
      <c r="J3703" s="1495"/>
      <c r="K3703" s="1805" t="n">
        <f aca="false">(IF($E3703&lt;&gt;0,$K$2,IF($F3703&lt;&gt;0,$K$2,IF($G3703&lt;&gt;0,$K$2,IF($H3703&lt;&gt;0,$K$2,IF($I3703&lt;&gt;0,$K$2,IF($J3703&lt;&gt;0,$K$2,"")))))))</f>
        <v>1</v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fals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174</v>
      </c>
      <c r="G3705" s="1667"/>
      <c r="H3705" s="1668"/>
      <c r="I3705" s="1668" t="n">
        <v>174</v>
      </c>
      <c r="J3705" s="1669"/>
      <c r="K3705" s="1805" t="n">
        <f aca="false">(IF($E3705&lt;&gt;0,$K$2,IF($F3705&lt;&gt;0,$K$2,IF($G3705&lt;&gt;0,$K$2,IF($H3705&lt;&gt;0,$K$2,IF($I3705&lt;&gt;0,$K$2,IF($J3705&lt;&gt;0,$K$2,"")))))))</f>
        <v>1</v>
      </c>
      <c r="L3705" s="1846"/>
    </row>
    <row r="3706" customFormat="false" ht="15.75" hidden="fals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2400</v>
      </c>
      <c r="G3706" s="1493" t="n">
        <v>2400</v>
      </c>
      <c r="H3706" s="1494"/>
      <c r="I3706" s="1494"/>
      <c r="J3706" s="1495"/>
      <c r="K3706" s="1805" t="n">
        <f aca="false">(IF($E3706&lt;&gt;0,$K$2,IF($F3706&lt;&gt;0,$K$2,IF($G3706&lt;&gt;0,$K$2,IF($H3706&lt;&gt;0,$K$2,IF($I3706&lt;&gt;0,$K$2,IF($J3706&lt;&gt;0,$K$2,"")))))))</f>
        <v>1</v>
      </c>
      <c r="L3706" s="1846"/>
    </row>
    <row r="3707" customFormat="false" ht="15.75" hidden="fals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24296</v>
      </c>
      <c r="G3707" s="1069" t="n">
        <v>23921</v>
      </c>
      <c r="H3707" s="1070"/>
      <c r="I3707" s="1070" t="n">
        <v>375</v>
      </c>
      <c r="J3707" s="1071"/>
      <c r="K3707" s="1805" t="n">
        <f aca="false">(IF($E3707&lt;&gt;0,$K$2,IF($F3707&lt;&gt;0,$K$2,IF($G3707&lt;&gt;0,$K$2,IF($H3707&lt;&gt;0,$K$2,IF($I3707&lt;&gt;0,$K$2,IF($J3707&lt;&gt;0,$K$2,"")))))))</f>
        <v>1</v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fals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540000</v>
      </c>
      <c r="F3709" s="1265" t="n">
        <f aca="false">SUM(F3710:F3712)</f>
        <v>164993</v>
      </c>
      <c r="G3709" s="1227" t="n">
        <f aca="false">SUM(G3710:G3712)</f>
        <v>164615</v>
      </c>
      <c r="H3709" s="628" t="n">
        <f aca="false">SUM(H3710:H3712)</f>
        <v>0</v>
      </c>
      <c r="I3709" s="628" t="n">
        <f aca="false">SUM(I3710:I3712)</f>
        <v>378</v>
      </c>
      <c r="J3709" s="1228" t="n">
        <f aca="false">SUM(J3710:J3712)</f>
        <v>0</v>
      </c>
      <c r="K3709" s="1805" t="n">
        <f aca="false">(IF($E3709&lt;&gt;0,$K$2,IF($F3709&lt;&gt;0,$K$2,IF($G3709&lt;&gt;0,$K$2,IF($H3709&lt;&gt;0,$K$2,IF($I3709&lt;&gt;0,$K$2,IF($J3709&lt;&gt;0,$K$2,"")))))))</f>
        <v>1</v>
      </c>
      <c r="L3709" s="1846"/>
    </row>
    <row r="3710" customFormat="false" ht="15.75" hidden="fals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 t="n">
        <v>540000</v>
      </c>
      <c r="F3710" s="1234" t="n">
        <f aca="false">G3710+H3710+I3710+J3710</f>
        <v>35304</v>
      </c>
      <c r="G3710" s="1062" t="n">
        <v>34976</v>
      </c>
      <c r="H3710" s="1063"/>
      <c r="I3710" s="1063" t="n">
        <v>328</v>
      </c>
      <c r="J3710" s="1064"/>
      <c r="K3710" s="1805" t="n">
        <f aca="false">(IF($E3710&lt;&gt;0,$K$2,IF($F3710&lt;&gt;0,$K$2,IF($G3710&lt;&gt;0,$K$2,IF($H3710&lt;&gt;0,$K$2,IF($I3710&lt;&gt;0,$K$2,IF($J3710&lt;&gt;0,$K$2,"")))))))</f>
        <v>1</v>
      </c>
      <c r="L3710" s="1846"/>
    </row>
    <row r="3711" customFormat="false" ht="15.75" hidden="fals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129689</v>
      </c>
      <c r="G3711" s="1069" t="n">
        <v>129639</v>
      </c>
      <c r="H3711" s="1070"/>
      <c r="I3711" s="1070" t="n">
        <v>50</v>
      </c>
      <c r="J3711" s="1071"/>
      <c r="K3711" s="1805" t="n">
        <f aca="false">(IF($E3711&lt;&gt;0,$K$2,IF($F3711&lt;&gt;0,$K$2,IF($G3711&lt;&gt;0,$K$2,IF($H3711&lt;&gt;0,$K$2,IF($I3711&lt;&gt;0,$K$2,IF($J3711&lt;&gt;0,$K$2,"")))))))</f>
        <v>1</v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fals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31494000</v>
      </c>
      <c r="F3791" s="1361" t="n">
        <f aca="false">SUM(F3673,F3676,F3682,F3690,F3691,F3709,F3713,F3719,F3722,F3723,F3724,F3725,F3729,F3738,F3744,F3745,F3746,F3747,F3754,F3758,F3759,F3760,F3761,F3764,F3765,F3773,F3776,F3777,F3782)+F3787</f>
        <v>5596628</v>
      </c>
      <c r="G3791" s="1362" t="n">
        <f aca="false">SUM(G3673,G3676,G3682,G3690,G3691,G3709,G3713,G3719,G3722,G3723,G3724,G3725,G3729,G3738,G3744,G3745,G3746,G3747,G3754,G3758,G3759,G3760,G3761,G3764,G3765,G3773,G3776,G3777,G3782)+G3787</f>
        <v>4266412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34850</v>
      </c>
      <c r="J3791" s="1364" t="n">
        <f aca="false">SUM(J3673,J3676,J3682,J3690,J3691,J3709,J3713,J3719,J3722,J3723,J3724,J3725,J3729,J3738,J3744,J3745,J3746,J3747,J3754,J3758,J3759,J3760,J3761,J3764,J3765,J3773,J3776,J3777,J3782)+J3787</f>
        <v>1295366</v>
      </c>
      <c r="K3791" s="1805" t="n">
        <f aca="false">(IF($E3791&lt;&gt;0,$K$2,IF($F3791&lt;&gt;0,$K$2,IF($G3791&lt;&gt;0,$K$2,IF($H3791&lt;&gt;0,$K$2,IF($I3791&lt;&gt;0,$K$2,IF($J3791&lt;&gt;0,$K$2,"")))))))</f>
        <v>1</v>
      </c>
      <c r="L3791" s="1885" t="str">
        <f aca="false">LEFT(C3670,1)</f>
        <v>8</v>
      </c>
    </row>
    <row r="3792" customFormat="false" ht="16.5" hidden="fals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n">
        <f aca="false">K3791</f>
        <v>1</v>
      </c>
      <c r="L3792" s="1806"/>
    </row>
    <row r="3793" customFormat="false" ht="15.75" hidden="fals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n">
        <f aca="false">K3791</f>
        <v>1</v>
      </c>
      <c r="L3793" s="1806"/>
    </row>
    <row r="3794" customFormat="false" ht="15.75" hidden="fals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n">
        <f aca="false">(IF(SUM(K3805:K3826)&lt;&gt;0,$K$2,""))</f>
        <v>1</v>
      </c>
      <c r="L3794" s="1806"/>
    </row>
    <row r="3795" customFormat="false" ht="15.75" hidden="false" customHeight="false" outlineLevel="0" collapsed="false">
      <c r="A3795" s="1230" t="n">
        <v>780</v>
      </c>
      <c r="B3795" s="1171" t="str">
        <f aca="false">$B$7</f>
        <v>ОТЧЕТНИ ДАННИ ПО ЕБК ЗА ИЗПЪЛНЕНИЕТО НА БЮДЖЕТА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n">
        <f aca="false">(IF(SUM(K3805:K3826)&lt;&gt;0,$K$2,""))</f>
        <v>1</v>
      </c>
      <c r="L3795" s="1806"/>
    </row>
    <row r="3796" customFormat="false" ht="15.75" hidden="fals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n">
        <f aca="false">(IF(SUM(K3805:K3826)&lt;&gt;0,$K$2,""))</f>
        <v>1</v>
      </c>
      <c r="L3796" s="1806"/>
    </row>
    <row r="3797" customFormat="false" ht="18.75" hidden="fals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351</v>
      </c>
      <c r="G3797" s="1169"/>
      <c r="H3797" s="1169"/>
      <c r="I3797" s="1169"/>
      <c r="J3797" s="1169"/>
      <c r="K3797" s="1887" t="n">
        <f aca="false">(IF(SUM(K3805:K3826)&lt;&gt;0,$K$2,""))</f>
        <v>1</v>
      </c>
      <c r="L3797" s="1806"/>
    </row>
    <row r="3798" customFormat="false" ht="15.75" hidden="fals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n">
        <f aca="false">(IF(SUM(K3805:K3826)&lt;&gt;0,$K$2,""))</f>
        <v>1</v>
      </c>
      <c r="L3798" s="1806"/>
    </row>
    <row r="3799" customFormat="false" ht="15.75" hidden="fals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n">
        <f aca="false">(IF(SUM(K3805:K3826)&lt;&gt;0,$K$2,""))</f>
        <v>1</v>
      </c>
      <c r="L3799" s="1806"/>
    </row>
    <row r="3800" customFormat="false" ht="19.5" hidden="fals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n">
        <f aca="false">(IF(SUM(K3805:K3826)&lt;&gt;0,$K$2,""))</f>
        <v>1</v>
      </c>
      <c r="L3800" s="1806"/>
    </row>
    <row r="3801" customFormat="false" ht="15.75" hidden="fals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n">
        <f aca="false">(IF(SUM(K3805:K3826)&lt;&gt;0,$K$2,""))</f>
        <v>1</v>
      </c>
      <c r="L3801" s="1806"/>
    </row>
    <row r="3802" customFormat="false" ht="19.5" hidden="fals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0</v>
      </c>
      <c r="F3802" s="1889" t="str">
        <f aca="false">$F$15</f>
        <v>БЮДЖЕТ</v>
      </c>
      <c r="G3802" s="1159"/>
      <c r="H3802" s="1159"/>
      <c r="I3802" s="1159"/>
      <c r="J3802" s="1159"/>
      <c r="K3802" s="1887" t="n">
        <f aca="false">(IF(SUM(K3805:K3826)&lt;&gt;0,$K$2,""))</f>
        <v>1</v>
      </c>
      <c r="L3802" s="1806"/>
    </row>
    <row r="3803" customFormat="false" ht="16.5" hidden="fals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n">
        <f aca="false">(IF(SUM(K3805:K3826)&lt;&gt;0,$K$2,""))</f>
        <v>1</v>
      </c>
      <c r="L3803" s="1806"/>
    </row>
    <row r="3804" customFormat="false" ht="15.75" hidden="fals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n">
        <f aca="false">(IF(SUM(K3805:K3826)&lt;&gt;0,$K$2,""))</f>
        <v>1</v>
      </c>
      <c r="L3804" s="1806"/>
    </row>
    <row r="3805" customFormat="false" ht="15.75" hidden="fals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v>1080</v>
      </c>
      <c r="F3805" s="1891" t="n">
        <v>858</v>
      </c>
      <c r="G3805" s="1434"/>
      <c r="H3805" s="1434"/>
      <c r="I3805" s="1434"/>
      <c r="J3805" s="1434"/>
      <c r="K3805" s="1054" t="n">
        <f aca="false">(IF($E3805&lt;&gt;0,$K$2,IF($F3805&lt;&gt;0,$K$2,"")))</f>
        <v>1</v>
      </c>
      <c r="L3805" s="1806"/>
    </row>
    <row r="3806" customFormat="false" ht="15.75" hidden="fals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 t="n">
        <v>791</v>
      </c>
      <c r="F3806" s="1893" t="n">
        <v>576</v>
      </c>
      <c r="G3806" s="1434"/>
      <c r="H3806" s="1434"/>
      <c r="I3806" s="1434"/>
      <c r="J3806" s="1434"/>
      <c r="K3806" s="1054" t="n">
        <f aca="false">(IF($E3806&lt;&gt;0,$K$2,IF($F3806&lt;&gt;0,$K$2,"")))</f>
        <v>1</v>
      </c>
      <c r="L3806" s="1806"/>
    </row>
    <row r="3807" customFormat="false" ht="15.75" hidden="fals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 t="n">
        <v>289</v>
      </c>
      <c r="F3807" s="1895" t="n">
        <v>282</v>
      </c>
      <c r="G3807" s="1434"/>
      <c r="H3807" s="1434"/>
      <c r="I3807" s="1434"/>
      <c r="J3807" s="1434"/>
      <c r="K3807" s="1054" t="n">
        <f aca="false">(IF($E3807&lt;&gt;0,$K$2,IF($F3807&lt;&gt;0,$K$2,"")))</f>
        <v>1</v>
      </c>
      <c r="L3807" s="1806"/>
    </row>
    <row r="3808" customFormat="false" ht="15.75" hidden="fals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v>1080</v>
      </c>
      <c r="F3808" s="1897" t="n">
        <v>798</v>
      </c>
      <c r="G3808" s="1434"/>
      <c r="H3808" s="1434"/>
      <c r="I3808" s="1434"/>
      <c r="J3808" s="1434"/>
      <c r="K3808" s="1054" t="n">
        <f aca="false">(IF($E3808&lt;&gt;0,$K$2,IF($F3808&lt;&gt;0,$K$2,"")))</f>
        <v>1</v>
      </c>
      <c r="L3808" s="1806"/>
    </row>
    <row r="3809" customFormat="false" ht="15.75" hidden="false" customHeight="false" outlineLevel="0" collapsed="false">
      <c r="A3809" s="1230"/>
      <c r="B3809" s="1384"/>
      <c r="C3809" s="1385" t="s">
        <v>839</v>
      </c>
      <c r="D3809" s="1386" t="s">
        <v>834</v>
      </c>
      <c r="E3809" s="1892" t="n">
        <v>791</v>
      </c>
      <c r="F3809" s="1893" t="n">
        <v>538</v>
      </c>
      <c r="G3809" s="1434"/>
      <c r="H3809" s="1434"/>
      <c r="I3809" s="1434"/>
      <c r="J3809" s="1434"/>
      <c r="K3809" s="1054" t="n">
        <f aca="false">(IF($E3809&lt;&gt;0,$K$2,IF($F3809&lt;&gt;0,$K$2,"")))</f>
        <v>1</v>
      </c>
      <c r="L3809" s="1806"/>
    </row>
    <row r="3810" customFormat="false" ht="15.75" hidden="false" customHeight="false" outlineLevel="0" collapsed="false">
      <c r="A3810" s="1230"/>
      <c r="B3810" s="1394"/>
      <c r="C3810" s="1395" t="s">
        <v>840</v>
      </c>
      <c r="D3810" s="1396" t="s">
        <v>841</v>
      </c>
      <c r="E3810" s="1898" t="n">
        <v>289</v>
      </c>
      <c r="F3810" s="1899" t="n">
        <v>260</v>
      </c>
      <c r="G3810" s="1434"/>
      <c r="H3810" s="1434"/>
      <c r="I3810" s="1434"/>
      <c r="J3810" s="1434"/>
      <c r="K3810" s="1054" t="n">
        <f aca="false">(IF($E3810&lt;&gt;0,$K$2,IF($F3810&lt;&gt;0,$K$2,"")))</f>
        <v>1</v>
      </c>
      <c r="L3810" s="1806"/>
    </row>
    <row r="3811" customFormat="false" ht="15.75" hidden="false" customHeight="false" outlineLevel="0" collapsed="false">
      <c r="A3811" s="1230"/>
      <c r="B3811" s="1379"/>
      <c r="C3811" s="1380" t="s">
        <v>842</v>
      </c>
      <c r="D3811" s="1381" t="s">
        <v>843</v>
      </c>
      <c r="E3811" s="1900" t="n">
        <v>15929.63</v>
      </c>
      <c r="F3811" s="1901" t="n">
        <v>3682.3</v>
      </c>
      <c r="G3811" s="1434"/>
      <c r="H3811" s="1434"/>
      <c r="I3811" s="1434"/>
      <c r="J3811" s="1434"/>
      <c r="K3811" s="1054" t="n">
        <f aca="false">(IF($E3811&lt;&gt;0,$K$2,IF($F3811&lt;&gt;0,$K$2,"")))</f>
        <v>1</v>
      </c>
      <c r="L3811" s="1806"/>
    </row>
    <row r="3812" customFormat="false" ht="15.75" hidden="false" customHeight="false" outlineLevel="0" collapsed="false">
      <c r="A3812" s="1230"/>
      <c r="B3812" s="1384"/>
      <c r="C3812" s="1401" t="s">
        <v>844</v>
      </c>
      <c r="D3812" s="1402" t="s">
        <v>845</v>
      </c>
      <c r="E3812" s="1902" t="n">
        <v>12642.23</v>
      </c>
      <c r="F3812" s="1903" t="n">
        <v>3092.01</v>
      </c>
      <c r="G3812" s="1434"/>
      <c r="H3812" s="1434"/>
      <c r="I3812" s="1434"/>
      <c r="J3812" s="1434"/>
      <c r="K3812" s="1054" t="n">
        <f aca="false">(IF($E3812&lt;&gt;0,$K$2,IF($F3812&lt;&gt;0,$K$2,"")))</f>
        <v>1</v>
      </c>
      <c r="L3812" s="1806"/>
    </row>
    <row r="3813" customFormat="false" ht="15.75" hidden="false" customHeight="false" outlineLevel="0" collapsed="false">
      <c r="A3813" s="1230"/>
      <c r="B3813" s="1394"/>
      <c r="C3813" s="1390" t="s">
        <v>846</v>
      </c>
      <c r="D3813" s="1391" t="s">
        <v>847</v>
      </c>
      <c r="E3813" s="1904" t="n">
        <v>24927.34</v>
      </c>
      <c r="F3813" s="1905" t="n">
        <v>4903.76</v>
      </c>
      <c r="G3813" s="1434"/>
      <c r="H3813" s="1434"/>
      <c r="I3813" s="1434"/>
      <c r="J3813" s="1434"/>
      <c r="K3813" s="1054" t="n">
        <f aca="false">(IF($E3813&lt;&gt;0,$K$2,IF($F3813&lt;&gt;0,$K$2,"")))</f>
        <v>1</v>
      </c>
      <c r="L3813" s="1806"/>
    </row>
    <row r="3814" customFormat="false" ht="15.75" hidden="fals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 t="n">
        <v>324</v>
      </c>
      <c r="G3814" s="1434"/>
      <c r="H3814" s="1434"/>
      <c r="I3814" s="1434"/>
      <c r="J3814" s="1434"/>
      <c r="K3814" s="1054" t="n">
        <f aca="false">(IF($E3814&lt;&gt;0,$K$2,IF($F3814&lt;&gt;0,$K$2,"")))</f>
        <v>1</v>
      </c>
      <c r="L3814" s="1806"/>
    </row>
    <row r="3815" customFormat="false" ht="16.5" hidden="fals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 t="n">
        <v>248</v>
      </c>
      <c r="G3815" s="1434"/>
      <c r="H3815" s="1434"/>
      <c r="I3815" s="1434"/>
      <c r="J3815" s="1434"/>
      <c r="K3815" s="1054" t="n">
        <f aca="false">(IF($E3815&lt;&gt;0,$K$2,IF($F3815&lt;&gt;0,$K$2,"")))</f>
        <v>1</v>
      </c>
      <c r="L3815" s="1806"/>
    </row>
    <row r="3816" customFormat="false" ht="16.5" hidden="tru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6.5" hidden="tru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6.5" hidden="tru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6.5" hidden="tru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6.5" hidden="tru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2.25" hidden="tru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6.5" hidden="tru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6.5" hidden="tru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6.5" hidden="tru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6.5" hidden="tru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fals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n">
        <f aca="false">(IF($E3828&lt;&gt;0,$K$2,IF($F3828&lt;&gt;0,$K$2,"")))</f>
        <v>1</v>
      </c>
      <c r="L3827" s="1806"/>
    </row>
    <row r="3828" customFormat="false" ht="15.75" hidden="fals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0</v>
      </c>
      <c r="F3828" s="1383" t="n">
        <f aca="false">F3829+F3830</f>
        <v>365</v>
      </c>
      <c r="G3828" s="1434"/>
      <c r="H3828" s="1434"/>
      <c r="I3828" s="1434"/>
      <c r="J3828" s="1434"/>
      <c r="K3828" s="1054" t="n">
        <f aca="false">(IF($E3828&lt;&gt;0,$K$2,IF($F3828&lt;&gt;0,$K$2,"")))</f>
        <v>1</v>
      </c>
      <c r="L3828" s="1806"/>
    </row>
    <row r="3829" customFormat="false" ht="15.75" hidden="false" customHeight="false" outlineLevel="0" collapsed="false">
      <c r="B3829" s="1379"/>
      <c r="C3829" s="1424" t="s">
        <v>879</v>
      </c>
      <c r="D3829" s="1425" t="s">
        <v>880</v>
      </c>
      <c r="E3829" s="1896"/>
      <c r="F3829" s="1897" t="n">
        <v>365</v>
      </c>
      <c r="G3829" s="1434"/>
      <c r="H3829" s="1434"/>
      <c r="I3829" s="1434"/>
      <c r="J3829" s="1434"/>
      <c r="K3829" s="1054" t="n">
        <f aca="false">(IF($E3829&lt;&gt;0,$K$2,IF($F3829&lt;&gt;0,$K$2,"")))</f>
        <v>1</v>
      </c>
      <c r="L3829" s="1806"/>
    </row>
    <row r="3830" customFormat="false" ht="16.5" hidden="tru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fals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n">
        <f aca="false">K3791</f>
        <v>1</v>
      </c>
      <c r="L3831" s="1806"/>
    </row>
    <row r="3832" customFormat="false" ht="15.75" hidden="fals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n">
        <f aca="false">K3791</f>
        <v>1</v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fals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n">
        <f aca="false">(IF($E3970&lt;&gt;0,$K$2,IF($F3970&lt;&gt;0,$K$2,IF($G3970&lt;&gt;0,$K$2,IF($H3970&lt;&gt;0,$K$2,IF($I3970&lt;&gt;0,$K$2,IF($J3970&lt;&gt;0,$K$2,"")))))))</f>
        <v>1</v>
      </c>
      <c r="L3834" s="1806"/>
    </row>
    <row r="3835" customFormat="false" ht="15.75" hidden="fals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n">
        <f aca="false">(IF($E3970&lt;&gt;0,$K$2,IF($F3970&lt;&gt;0,$K$2,IF($G3970&lt;&gt;0,$K$2,IF($H3970&lt;&gt;0,$K$2,IF($I3970&lt;&gt;0,$K$2,IF($J3970&lt;&gt;0,$K$2,"")))))))</f>
        <v>1</v>
      </c>
      <c r="L3835" s="1806"/>
    </row>
    <row r="3836" customFormat="false" ht="15.75" hidden="false" customHeight="false" outlineLevel="0" collapsed="false">
      <c r="B3836" s="1171" t="str">
        <f aca="false">$B$7</f>
        <v>ОТЧЕТНИ ДАННИ ПО ЕБК ЗА ИЗПЪЛНЕНИЕТО НА БЮДЖЕТА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n">
        <f aca="false">(IF($E3970&lt;&gt;0,$K$2,IF($F3970&lt;&gt;0,$K$2,IF($G3970&lt;&gt;0,$K$2,IF($H3970&lt;&gt;0,$K$2,IF($I3970&lt;&gt;0,$K$2,IF($J3970&lt;&gt;0,$K$2,"")))))))</f>
        <v>1</v>
      </c>
      <c r="L3836" s="1806"/>
    </row>
    <row r="3837" customFormat="false" ht="15.75" hidden="fals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n">
        <f aca="false">(IF($E3970&lt;&gt;0,$K$2,IF($F3970&lt;&gt;0,$K$2,IF($G3970&lt;&gt;0,$K$2,IF($H3970&lt;&gt;0,$K$2,IF($I3970&lt;&gt;0,$K$2,IF($J3970&lt;&gt;0,$K$2,"")))))))</f>
        <v>1</v>
      </c>
      <c r="L3837" s="1806"/>
    </row>
    <row r="3838" customFormat="false" ht="18.75" hidden="fals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351</v>
      </c>
      <c r="G3838" s="1169"/>
      <c r="H3838" s="1169"/>
      <c r="I3838" s="1169"/>
      <c r="J3838" s="1169"/>
      <c r="K3838" s="1805" t="n">
        <f aca="false">(IF($E3970&lt;&gt;0,$K$2,IF($F3970&lt;&gt;0,$K$2,IF($G3970&lt;&gt;0,$K$2,IF($H3970&lt;&gt;0,$K$2,IF($I3970&lt;&gt;0,$K$2,IF($J3970&lt;&gt;0,$K$2,"")))))))</f>
        <v>1</v>
      </c>
      <c r="L3838" s="1806"/>
    </row>
    <row r="3839" customFormat="false" ht="15.75" hidden="fals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n">
        <f aca="false">(IF($E3970&lt;&gt;0,$K$2,IF($F3970&lt;&gt;0,$K$2,IF($G3970&lt;&gt;0,$K$2,IF($H3970&lt;&gt;0,$K$2,IF($I3970&lt;&gt;0,$K$2,IF($J3970&lt;&gt;0,$K$2,"")))))))</f>
        <v>1</v>
      </c>
      <c r="L3839" s="1806"/>
    </row>
    <row r="3840" customFormat="false" ht="15.75" hidden="fals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n">
        <f aca="false">(IF($E3970&lt;&gt;0,$K$2,IF($F3970&lt;&gt;0,$K$2,IF($G3970&lt;&gt;0,$K$2,IF($H3970&lt;&gt;0,$K$2,IF($I3970&lt;&gt;0,$K$2,IF($J3970&lt;&gt;0,$K$2,"")))))))</f>
        <v>1</v>
      </c>
      <c r="L3840" s="1806"/>
    </row>
    <row r="3841" customFormat="false" ht="19.5" hidden="fals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n">
        <f aca="false">(IF($E3970&lt;&gt;0,$K$2,IF($F3970&lt;&gt;0,$K$2,IF($G3970&lt;&gt;0,$K$2,IF($H3970&lt;&gt;0,$K$2,IF($I3970&lt;&gt;0,$K$2,IF($J3970&lt;&gt;0,$K$2,"")))))))</f>
        <v>1</v>
      </c>
      <c r="L3841" s="1806"/>
    </row>
    <row r="3842" customFormat="false" ht="15.75" hidden="fals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n">
        <f aca="false">(IF($E3970&lt;&gt;0,$K$2,IF($F3970&lt;&gt;0,$K$2,IF($G3970&lt;&gt;0,$K$2,IF($H3970&lt;&gt;0,$K$2,IF($I3970&lt;&gt;0,$K$2,IF($J3970&lt;&gt;0,$K$2,"")))))))</f>
        <v>1</v>
      </c>
      <c r="L3842" s="1806"/>
    </row>
    <row r="3843" customFormat="false" ht="19.5" hidden="false" customHeight="false" outlineLevel="0" collapsed="false">
      <c r="B3843" s="1180"/>
      <c r="C3843" s="1169"/>
      <c r="D3843" s="1181" t="s">
        <v>576</v>
      </c>
      <c r="E3843" s="1182" t="n">
        <f aca="false">$E$15</f>
        <v>0</v>
      </c>
      <c r="F3843" s="1015" t="str">
        <f aca="false">$F$15</f>
        <v>БЮДЖЕТ</v>
      </c>
      <c r="G3843" s="1169"/>
      <c r="H3843" s="1184"/>
      <c r="I3843" s="1169"/>
      <c r="J3843" s="1184"/>
      <c r="K3843" s="1805" t="n">
        <f aca="false">(IF($E3970&lt;&gt;0,$K$2,IF($F3970&lt;&gt;0,$K$2,IF($G3970&lt;&gt;0,$K$2,IF($H3970&lt;&gt;0,$K$2,IF($I3970&lt;&gt;0,$K$2,IF($J3970&lt;&gt;0,$K$2,"")))))))</f>
        <v>1</v>
      </c>
      <c r="L3843" s="1806"/>
    </row>
    <row r="3844" customFormat="false" ht="16.5" hidden="fals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n">
        <f aca="false">(IF($E3970&lt;&gt;0,$K$2,IF($F3970&lt;&gt;0,$K$2,IF($G3970&lt;&gt;0,$K$2,IF($H3970&lt;&gt;0,$K$2,IF($I3970&lt;&gt;0,$K$2,IF($J3970&lt;&gt;0,$K$2,"")))))))</f>
        <v>1</v>
      </c>
      <c r="L3844" s="1806"/>
    </row>
    <row r="3845" customFormat="false" ht="16.5" hidden="fals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n">
        <f aca="false">(IF($E3970&lt;&gt;0,$K$2,IF($F3970&lt;&gt;0,$K$2,IF($G3970&lt;&gt;0,$K$2,IF($H3970&lt;&gt;0,$K$2,IF($I3970&lt;&gt;0,$K$2,IF($J3970&lt;&gt;0,$K$2,"")))))))</f>
        <v>1</v>
      </c>
      <c r="L3845" s="1806"/>
    </row>
    <row r="3846" customFormat="false" ht="55.9" hidden="fals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n">
        <f aca="false">(IF($E3970&lt;&gt;0,$K$2,IF($F3970&lt;&gt;0,$K$2,IF($G3970&lt;&gt;0,$K$2,IF($H3970&lt;&gt;0,$K$2,IF($I3970&lt;&gt;0,$K$2,IF($J3970&lt;&gt;0,$K$2,"")))))))</f>
        <v>1</v>
      </c>
      <c r="L3846" s="1806"/>
    </row>
    <row r="3847" customFormat="false" ht="69" hidden="fals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n">
        <f aca="false">(IF($E3970&lt;&gt;0,$K$2,IF($F3970&lt;&gt;0,$K$2,IF($G3970&lt;&gt;0,$K$2,IF($H3970&lt;&gt;0,$K$2,IF($I3970&lt;&gt;0,$K$2,IF($J3970&lt;&gt;0,$K$2,"")))))))</f>
        <v>1</v>
      </c>
      <c r="L3847" s="1806"/>
    </row>
    <row r="3848" customFormat="false" ht="15.75" hidden="fals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n">
        <f aca="false">(IF($E3970&lt;&gt;0,$K$2,IF($F3970&lt;&gt;0,$K$2,IF($G3970&lt;&gt;0,$K$2,IF($H3970&lt;&gt;0,$K$2,IF($I3970&lt;&gt;0,$K$2,IF($J3970&lt;&gt;0,$K$2,"")))))))</f>
        <v>1</v>
      </c>
      <c r="L3848" s="1806"/>
    </row>
    <row r="3849" customFormat="false" ht="15.75" hidden="fals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n">
        <f aca="false">(IF($E3970&lt;&gt;0,$K$2,IF($F3970&lt;&gt;0,$K$2,IF($G3970&lt;&gt;0,$K$2,IF($H3970&lt;&gt;0,$K$2,IF($I3970&lt;&gt;0,$K$2,IF($J3970&lt;&gt;0,$K$2,"")))))))</f>
        <v>1</v>
      </c>
      <c r="L3849" s="1806"/>
    </row>
    <row r="3850" customFormat="false" ht="15.75" hidden="fals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n">
        <f aca="false">(IF($E3970&lt;&gt;0,$K$2,IF($F3970&lt;&gt;0,$K$2,IF($G3970&lt;&gt;0,$K$2,IF($H3970&lt;&gt;0,$K$2,IF($I3970&lt;&gt;0,$K$2,IF($J3970&lt;&gt;0,$K$2,"")))))))</f>
        <v>1</v>
      </c>
      <c r="L3850" s="1806"/>
    </row>
    <row r="3851" customFormat="false" ht="15.75" hidden="fals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n">
        <f aca="false">(IF($E3970&lt;&gt;0,$K$2,IF($F3970&lt;&gt;0,$K$2,IF($G3970&lt;&gt;0,$K$2,IF($H3970&lt;&gt;0,$K$2,IF($I3970&lt;&gt;0,$K$2,IF($J3970&lt;&gt;0,$K$2,"")))))))</f>
        <v>1</v>
      </c>
      <c r="L3851" s="1806"/>
    </row>
    <row r="3852" customFormat="false" ht="15.75" hidden="fals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1350000</v>
      </c>
      <c r="F3852" s="1226" t="n">
        <f aca="false">SUM(F3853:F3854)</f>
        <v>226005</v>
      </c>
      <c r="G3852" s="1227" t="n">
        <f aca="false">SUM(G3853:G3854)</f>
        <v>194961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31044</v>
      </c>
      <c r="K3852" s="1805" t="n">
        <f aca="false">(IF($E3852&lt;&gt;0,$K$2,IF($F3852&lt;&gt;0,$K$2,IF($G3852&lt;&gt;0,$K$2,IF($H3852&lt;&gt;0,$K$2,IF($I3852&lt;&gt;0,$K$2,IF($J3852&lt;&gt;0,$K$2,"")))))))</f>
        <v>1</v>
      </c>
      <c r="L3852" s="1846"/>
    </row>
    <row r="3853" customFormat="false" ht="15.75" hidden="false" customHeight="false" outlineLevel="0" collapsed="false">
      <c r="B3853" s="1231"/>
      <c r="C3853" s="1232" t="n">
        <v>101</v>
      </c>
      <c r="D3853" s="1233" t="s">
        <v>720</v>
      </c>
      <c r="E3853" s="1060" t="n">
        <v>500000</v>
      </c>
      <c r="F3853" s="1234" t="n">
        <f aca="false">G3853+H3853+I3853+J3853</f>
        <v>70040</v>
      </c>
      <c r="G3853" s="1062" t="n">
        <v>54122</v>
      </c>
      <c r="H3853" s="1063"/>
      <c r="I3853" s="1063"/>
      <c r="J3853" s="1064" t="n">
        <v>15918</v>
      </c>
      <c r="K3853" s="1805" t="n">
        <f aca="false">(IF($E3853&lt;&gt;0,$K$2,IF($F3853&lt;&gt;0,$K$2,IF($G3853&lt;&gt;0,$K$2,IF($H3853&lt;&gt;0,$K$2,IF($I3853&lt;&gt;0,$K$2,IF($J3853&lt;&gt;0,$K$2,"")))))))</f>
        <v>1</v>
      </c>
      <c r="L3853" s="1846"/>
    </row>
    <row r="3854" customFormat="false" ht="36" hidden="false" customHeight="true" outlineLevel="0" collapsed="false">
      <c r="A3854" s="993"/>
      <c r="B3854" s="1231"/>
      <c r="C3854" s="1238" t="n">
        <v>102</v>
      </c>
      <c r="D3854" s="1239" t="s">
        <v>722</v>
      </c>
      <c r="E3854" s="1092" t="n">
        <v>850000</v>
      </c>
      <c r="F3854" s="1240" t="n">
        <f aca="false">G3854+H3854+I3854+J3854</f>
        <v>155965</v>
      </c>
      <c r="G3854" s="1094" t="n">
        <v>140839</v>
      </c>
      <c r="H3854" s="1095"/>
      <c r="I3854" s="1095"/>
      <c r="J3854" s="1096" t="n">
        <v>15126</v>
      </c>
      <c r="K3854" s="1805" t="n">
        <f aca="false">(IF($E3854&lt;&gt;0,$K$2,IF($F3854&lt;&gt;0,$K$2,IF($G3854&lt;&gt;0,$K$2,IF($H3854&lt;&gt;0,$K$2,IF($I3854&lt;&gt;0,$K$2,IF($J3854&lt;&gt;0,$K$2,"")))))))</f>
        <v>1</v>
      </c>
      <c r="L3854" s="1846"/>
    </row>
    <row r="3855" customFormat="false" ht="15.75" hidden="fals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100000</v>
      </c>
      <c r="F3855" s="1226" t="n">
        <f aca="false">SUM(F3856:F3860)</f>
        <v>16094</v>
      </c>
      <c r="G3855" s="1227" t="n">
        <f aca="false">SUM(G3856:G3860)</f>
        <v>13427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2667</v>
      </c>
      <c r="K3855" s="1805" t="n">
        <f aca="false">(IF($E3855&lt;&gt;0,$K$2,IF($F3855&lt;&gt;0,$K$2,IF($G3855&lt;&gt;0,$K$2,IF($H3855&lt;&gt;0,$K$2,IF($I3855&lt;&gt;0,$K$2,IF($J3855&lt;&gt;0,$K$2,"")))))))</f>
        <v>1</v>
      </c>
      <c r="L3855" s="1846"/>
    </row>
    <row r="3856" customFormat="false" ht="15.75" hidden="false" customHeight="false" outlineLevel="0" collapsed="false">
      <c r="A3856" s="993"/>
      <c r="B3856" s="1245"/>
      <c r="C3856" s="1232" t="n">
        <v>201</v>
      </c>
      <c r="D3856" s="1233" t="s">
        <v>725</v>
      </c>
      <c r="E3856" s="1060" t="n">
        <v>100000</v>
      </c>
      <c r="F3856" s="1234" t="n">
        <f aca="false">G3856+H3856+I3856+J3856</f>
        <v>8944</v>
      </c>
      <c r="G3856" s="1062" t="n">
        <v>7702</v>
      </c>
      <c r="H3856" s="1063"/>
      <c r="I3856" s="1063"/>
      <c r="J3856" s="1064" t="n">
        <v>1242</v>
      </c>
      <c r="K3856" s="1805" t="n">
        <f aca="false">(IF($E3856&lt;&gt;0,$K$2,IF($F3856&lt;&gt;0,$K$2,IF($G3856&lt;&gt;0,$K$2,IF($H3856&lt;&gt;0,$K$2,IF($I3856&lt;&gt;0,$K$2,IF($J3856&lt;&gt;0,$K$2,"")))))))</f>
        <v>1</v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fals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4831</v>
      </c>
      <c r="G3858" s="1069" t="n">
        <v>3406</v>
      </c>
      <c r="H3858" s="1070"/>
      <c r="I3858" s="1070"/>
      <c r="J3858" s="1071" t="n">
        <v>1425</v>
      </c>
      <c r="K3858" s="1805" t="n">
        <f aca="false">(IF($E3858&lt;&gt;0,$K$2,IF($F3858&lt;&gt;0,$K$2,IF($G3858&lt;&gt;0,$K$2,IF($H3858&lt;&gt;0,$K$2,IF($I3858&lt;&gt;0,$K$2,IF($J3858&lt;&gt;0,$K$2,"")))))))</f>
        <v>1</v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fals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2319</v>
      </c>
      <c r="G3860" s="1094" t="n">
        <v>2319</v>
      </c>
      <c r="H3860" s="1095"/>
      <c r="I3860" s="1095"/>
      <c r="J3860" s="1096"/>
      <c r="K3860" s="1805" t="n">
        <f aca="false">(IF($E3860&lt;&gt;0,$K$2,IF($F3860&lt;&gt;0,$K$2,IF($G3860&lt;&gt;0,$K$2,IF($H3860&lt;&gt;0,$K$2,IF($I3860&lt;&gt;0,$K$2,IF($J3860&lt;&gt;0,$K$2,"")))))))</f>
        <v>1</v>
      </c>
      <c r="L3860" s="1846"/>
    </row>
    <row r="3861" customFormat="false" ht="15.75" hidden="fals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330000</v>
      </c>
      <c r="F3861" s="1226" t="n">
        <f aca="false">SUM(F3862:F3868)</f>
        <v>64187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64187</v>
      </c>
      <c r="K3861" s="1805" t="n">
        <f aca="false">(IF($E3861&lt;&gt;0,$K$2,IF($F3861&lt;&gt;0,$K$2,IF($G3861&lt;&gt;0,$K$2,IF($H3861&lt;&gt;0,$K$2,IF($I3861&lt;&gt;0,$K$2,IF($J3861&lt;&gt;0,$K$2,"")))))))</f>
        <v>1</v>
      </c>
      <c r="L3861" s="1846"/>
    </row>
    <row r="3862" customFormat="false" ht="15.75" hidden="false" customHeight="false" outlineLevel="0" collapsed="false">
      <c r="A3862" s="993"/>
      <c r="B3862" s="1245"/>
      <c r="C3862" s="1255" t="n">
        <v>551</v>
      </c>
      <c r="D3862" s="1256" t="s">
        <v>736</v>
      </c>
      <c r="E3862" s="1060" t="n">
        <v>210000</v>
      </c>
      <c r="F3862" s="1234" t="n">
        <f aca="false">G3862+H3862+I3862+J3862</f>
        <v>40759</v>
      </c>
      <c r="G3862" s="1539" t="n">
        <v>0</v>
      </c>
      <c r="H3862" s="1540" t="n">
        <v>0</v>
      </c>
      <c r="I3862" s="1540" t="n">
        <v>0</v>
      </c>
      <c r="J3862" s="1064" t="n">
        <v>40759</v>
      </c>
      <c r="K3862" s="1805" t="n">
        <f aca="false">(IF($E3862&lt;&gt;0,$K$2,IF($F3862&lt;&gt;0,$K$2,IF($G3862&lt;&gt;0,$K$2,IF($H3862&lt;&gt;0,$K$2,IF($I3862&lt;&gt;0,$K$2,IF($J3862&lt;&gt;0,$K$2,"")))))))</f>
        <v>1</v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false" customHeight="false" outlineLevel="0" collapsed="false">
      <c r="A3865" s="1189"/>
      <c r="B3865" s="1259"/>
      <c r="C3865" s="1257" t="n">
        <v>560</v>
      </c>
      <c r="D3865" s="1260" t="s">
        <v>739</v>
      </c>
      <c r="E3865" s="1067" t="n">
        <v>80000</v>
      </c>
      <c r="F3865" s="1249" t="n">
        <f aca="false">G3865+H3865+I3865+J3865</f>
        <v>15738</v>
      </c>
      <c r="G3865" s="1541" t="n">
        <v>0</v>
      </c>
      <c r="H3865" s="1542" t="n">
        <v>0</v>
      </c>
      <c r="I3865" s="1542" t="n">
        <v>0</v>
      </c>
      <c r="J3865" s="1071" t="n">
        <v>15738</v>
      </c>
      <c r="K3865" s="1805" t="n">
        <f aca="false">(IF($E3865&lt;&gt;0,$K$2,IF($F3865&lt;&gt;0,$K$2,IF($G3865&lt;&gt;0,$K$2,IF($H3865&lt;&gt;0,$K$2,IF($I3865&lt;&gt;0,$K$2,IF($J3865&lt;&gt;0,$K$2,"")))))))</f>
        <v>1</v>
      </c>
      <c r="L3865" s="1846"/>
    </row>
    <row r="3866" customFormat="false" ht="15.75" hidden="false" customHeight="false" outlineLevel="0" collapsed="false">
      <c r="A3866" s="1016"/>
      <c r="B3866" s="1259"/>
      <c r="C3866" s="1257" t="n">
        <v>580</v>
      </c>
      <c r="D3866" s="1258" t="s">
        <v>741</v>
      </c>
      <c r="E3866" s="1067" t="n">
        <v>40000</v>
      </c>
      <c r="F3866" s="1249" t="n">
        <f aca="false">G3866+H3866+I3866+J3866</f>
        <v>7690</v>
      </c>
      <c r="G3866" s="1541" t="n">
        <v>0</v>
      </c>
      <c r="H3866" s="1542" t="n">
        <v>0</v>
      </c>
      <c r="I3866" s="1542" t="n">
        <v>0</v>
      </c>
      <c r="J3866" s="1071" t="n">
        <v>7690</v>
      </c>
      <c r="K3866" s="1805" t="n">
        <f aca="false">(IF($E3866&lt;&gt;0,$K$2,IF($F3866&lt;&gt;0,$K$2,IF($G3866&lt;&gt;0,$K$2,IF($H3866&lt;&gt;0,$K$2,IF($I3866&lt;&gt;0,$K$2,IF($J3866&lt;&gt;0,$K$2,"")))))))</f>
        <v>1</v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fals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175000</v>
      </c>
      <c r="F3870" s="1265" t="n">
        <f aca="false">SUM(F3871:F3887)</f>
        <v>25071</v>
      </c>
      <c r="G3870" s="1227" t="n">
        <f aca="false">SUM(G3871:G3887)</f>
        <v>20306</v>
      </c>
      <c r="H3870" s="628" t="n">
        <f aca="false">SUM(H3871:H3887)</f>
        <v>0</v>
      </c>
      <c r="I3870" s="628" t="n">
        <f aca="false">SUM(I3871:I3887)</f>
        <v>4765</v>
      </c>
      <c r="J3870" s="1228" t="n">
        <f aca="false">SUM(J3871:J3887)</f>
        <v>0</v>
      </c>
      <c r="K3870" s="1805" t="n">
        <f aca="false">(IF($E3870&lt;&gt;0,$K$2,IF($F3870&lt;&gt;0,$K$2,IF($G3870&lt;&gt;0,$K$2,IF($H3870&lt;&gt;0,$K$2,IF($I3870&lt;&gt;0,$K$2,IF($J3870&lt;&gt;0,$K$2,"")))))))</f>
        <v>1</v>
      </c>
      <c r="L3870" s="1846"/>
    </row>
    <row r="3871" customFormat="false" ht="15.75" hidden="fals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 t="n">
        <v>175000</v>
      </c>
      <c r="F3871" s="1234" t="n">
        <f aca="false">G3871+H3871+I3871+J3871</f>
        <v>0</v>
      </c>
      <c r="G3871" s="1062"/>
      <c r="H3871" s="1063"/>
      <c r="I3871" s="1063"/>
      <c r="J3871" s="1064"/>
      <c r="K3871" s="1805" t="n">
        <f aca="false">(IF($E3871&lt;&gt;0,$K$2,IF($F3871&lt;&gt;0,$K$2,IF($G3871&lt;&gt;0,$K$2,IF($H3871&lt;&gt;0,$K$2,IF($I3871&lt;&gt;0,$K$2,IF($J3871&lt;&gt;0,$K$2,"")))))))</f>
        <v>1</v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fals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/>
      <c r="F3874" s="1249" t="n">
        <f aca="false">G3874+H3874+I3874+J3874</f>
        <v>1406</v>
      </c>
      <c r="G3874" s="1069" t="n">
        <v>1406</v>
      </c>
      <c r="H3874" s="1070"/>
      <c r="I3874" s="1070"/>
      <c r="J3874" s="1071"/>
      <c r="K3874" s="1805" t="n">
        <f aca="false">(IF($E3874&lt;&gt;0,$K$2,IF($F3874&lt;&gt;0,$K$2,IF($G3874&lt;&gt;0,$K$2,IF($H3874&lt;&gt;0,$K$2,IF($I3874&lt;&gt;0,$K$2,IF($J3874&lt;&gt;0,$K$2,"")))))))</f>
        <v>1</v>
      </c>
      <c r="L3874" s="1846"/>
    </row>
    <row r="3875" customFormat="false" ht="15.75" hidden="fals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1401</v>
      </c>
      <c r="G3875" s="1069" t="n">
        <v>626</v>
      </c>
      <c r="H3875" s="1070"/>
      <c r="I3875" s="1070" t="n">
        <v>775</v>
      </c>
      <c r="J3875" s="1071"/>
      <c r="K3875" s="1805" t="n">
        <f aca="false">(IF($E3875&lt;&gt;0,$K$2,IF($F3875&lt;&gt;0,$K$2,IF($G3875&lt;&gt;0,$K$2,IF($H3875&lt;&gt;0,$K$2,IF($I3875&lt;&gt;0,$K$2,IF($J3875&lt;&gt;0,$K$2,"")))))))</f>
        <v>1</v>
      </c>
      <c r="L3875" s="1846"/>
    </row>
    <row r="3876" customFormat="false" ht="15.75" hidden="fals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11648</v>
      </c>
      <c r="G3876" s="1078" t="n">
        <v>10890</v>
      </c>
      <c r="H3876" s="1079"/>
      <c r="I3876" s="1079" t="n">
        <v>758</v>
      </c>
      <c r="J3876" s="1080"/>
      <c r="K3876" s="1805" t="n">
        <f aca="false">(IF($E3876&lt;&gt;0,$K$2,IF($F3876&lt;&gt;0,$K$2,IF($G3876&lt;&gt;0,$K$2,IF($H3876&lt;&gt;0,$K$2,IF($I3876&lt;&gt;0,$K$2,IF($J3876&lt;&gt;0,$K$2,"")))))))</f>
        <v>1</v>
      </c>
      <c r="L3876" s="1846"/>
    </row>
    <row r="3877" customFormat="false" ht="15.75" hidden="fals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7656</v>
      </c>
      <c r="G3877" s="1493" t="n">
        <v>7384</v>
      </c>
      <c r="H3877" s="1494"/>
      <c r="I3877" s="1494" t="n">
        <v>272</v>
      </c>
      <c r="J3877" s="1495"/>
      <c r="K3877" s="1805" t="n">
        <f aca="false">(IF($E3877&lt;&gt;0,$K$2,IF($F3877&lt;&gt;0,$K$2,IF($G3877&lt;&gt;0,$K$2,IF($H3877&lt;&gt;0,$K$2,IF($I3877&lt;&gt;0,$K$2,IF($J3877&lt;&gt;0,$K$2,"")))))))</f>
        <v>1</v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fals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2960</v>
      </c>
      <c r="G3879" s="1493"/>
      <c r="H3879" s="1494"/>
      <c r="I3879" s="1494" t="n">
        <v>2960</v>
      </c>
      <c r="J3879" s="1495"/>
      <c r="K3879" s="1805" t="n">
        <f aca="false">(IF($E3879&lt;&gt;0,$K$2,IF($F3879&lt;&gt;0,$K$2,IF($G3879&lt;&gt;0,$K$2,IF($H3879&lt;&gt;0,$K$2,IF($I3879&lt;&gt;0,$K$2,IF($J3879&lt;&gt;0,$K$2,"")))))))</f>
        <v>1</v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fals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13000</v>
      </c>
      <c r="F3888" s="1265" t="n">
        <f aca="false">SUM(F3889:F3891)</f>
        <v>2512</v>
      </c>
      <c r="G3888" s="1227" t="n">
        <f aca="false">SUM(G3889:G3891)</f>
        <v>2512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n">
        <f aca="false">(IF($E3888&lt;&gt;0,$K$2,IF($F3888&lt;&gt;0,$K$2,IF($G3888&lt;&gt;0,$K$2,IF($H3888&lt;&gt;0,$K$2,IF($I3888&lt;&gt;0,$K$2,IF($J3888&lt;&gt;0,$K$2,"")))))))</f>
        <v>1</v>
      </c>
      <c r="L3888" s="1846"/>
    </row>
    <row r="3889" customFormat="false" ht="15.75" hidden="fals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 t="n">
        <v>13000</v>
      </c>
      <c r="F3889" s="1234" t="n">
        <f aca="false">G3889+H3889+I3889+J3889</f>
        <v>1131</v>
      </c>
      <c r="G3889" s="1062" t="n">
        <v>1131</v>
      </c>
      <c r="H3889" s="1063"/>
      <c r="I3889" s="1063"/>
      <c r="J3889" s="1064"/>
      <c r="K3889" s="1805" t="n">
        <f aca="false">(IF($E3889&lt;&gt;0,$K$2,IF($F3889&lt;&gt;0,$K$2,IF($G3889&lt;&gt;0,$K$2,IF($H3889&lt;&gt;0,$K$2,IF($I3889&lt;&gt;0,$K$2,IF($J3889&lt;&gt;0,$K$2,"")))))))</f>
        <v>1</v>
      </c>
      <c r="L3889" s="1846"/>
    </row>
    <row r="3890" customFormat="false" ht="15.75" hidden="fals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1381</v>
      </c>
      <c r="G3890" s="1069" t="n">
        <v>1381</v>
      </c>
      <c r="H3890" s="1070"/>
      <c r="I3890" s="1070"/>
      <c r="J3890" s="1071"/>
      <c r="K3890" s="1805" t="n">
        <f aca="false">(IF($E3890&lt;&gt;0,$K$2,IF($F3890&lt;&gt;0,$K$2,IF($G3890&lt;&gt;0,$K$2,IF($H3890&lt;&gt;0,$K$2,IF($I3890&lt;&gt;0,$K$2,IF($J3890&lt;&gt;0,$K$2,"")))))))</f>
        <v>1</v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fals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 t="n">
        <v>26300</v>
      </c>
      <c r="F3939" s="1265" t="n">
        <f aca="false">G3939+H3939+I3939+J3939</f>
        <v>0</v>
      </c>
      <c r="G3939" s="1848"/>
      <c r="H3939" s="1849"/>
      <c r="I3939" s="1849"/>
      <c r="J3939" s="1850"/>
      <c r="K3939" s="1805" t="n">
        <f aca="false">(IF($E3939&lt;&gt;0,$K$2,IF($F3939&lt;&gt;0,$K$2,IF($G3939&lt;&gt;0,$K$2,IF($H3939&lt;&gt;0,$K$2,IF($I3939&lt;&gt;0,$K$2,IF($J3939&lt;&gt;0,$K$2,"")))))))</f>
        <v>1</v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fals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1994300</v>
      </c>
      <c r="F3970" s="1361" t="n">
        <f aca="false">SUM(F3852,F3855,F3861,F3869,F3870,F3888,F3892,F3898,F3901,F3902,F3903,F3904,F3908,F3917,F3923,F3924,F3925,F3926,F3933,F3937,F3938,F3939,F3940,F3943,F3944,F3952,F3955,F3956,F3961)+F3966</f>
        <v>333869</v>
      </c>
      <c r="G3970" s="1362" t="n">
        <f aca="false">SUM(G3852,G3855,G3861,G3869,G3870,G3888,G3892,G3898,G3901,G3902,G3903,G3904,G3908,G3917,G3923,G3924,G3925,G3926,G3933,G3937,G3938,G3939,G3940,G3943,G3944,G3952,G3955,G3956,G3961)+G3966</f>
        <v>231206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4765</v>
      </c>
      <c r="J3970" s="1364" t="n">
        <f aca="false">SUM(J3852,J3855,J3861,J3869,J3870,J3888,J3892,J3898,J3901,J3902,J3903,J3904,J3908,J3917,J3923,J3924,J3925,J3926,J3933,J3937,J3938,J3939,J3940,J3943,J3944,J3952,J3955,J3956,J3961)+J3966</f>
        <v>97898</v>
      </c>
      <c r="K3970" s="1805" t="n">
        <f aca="false">(IF($E3970&lt;&gt;0,$K$2,IF($F3970&lt;&gt;0,$K$2,IF($G3970&lt;&gt;0,$K$2,IF($H3970&lt;&gt;0,$K$2,IF($I3970&lt;&gt;0,$K$2,IF($J3970&lt;&gt;0,$K$2,"")))))))</f>
        <v>1</v>
      </c>
      <c r="L3970" s="1885" t="str">
        <f aca="false">LEFT(C3849,1)</f>
        <v>8</v>
      </c>
    </row>
    <row r="3971" customFormat="false" ht="16.5" hidden="fals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n">
        <f aca="false">K3970</f>
        <v>1</v>
      </c>
      <c r="L3971" s="1806"/>
    </row>
    <row r="3972" customFormat="false" ht="15.75" hidden="fals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n">
        <f aca="false">K3970</f>
        <v>1</v>
      </c>
      <c r="L3972" s="1806"/>
    </row>
    <row r="3973" customFormat="false" ht="15.75" hidden="fals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n">
        <f aca="false">(IF(SUM(K3984:K4005)&lt;&gt;0,$K$2,""))</f>
        <v>1</v>
      </c>
      <c r="L3973" s="1806"/>
    </row>
    <row r="3974" customFormat="false" ht="15.75" hidden="false" customHeight="false" outlineLevel="0" collapsed="false">
      <c r="A3974" s="1230" t="n">
        <v>780</v>
      </c>
      <c r="B3974" s="1171" t="str">
        <f aca="false">$B$7</f>
        <v>ОТЧЕТНИ ДАННИ ПО ЕБК ЗА ИЗПЪЛНЕНИЕТО НА БЮДЖЕТА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n">
        <f aca="false">(IF(SUM(K3984:K4005)&lt;&gt;0,$K$2,""))</f>
        <v>1</v>
      </c>
      <c r="L3974" s="1806"/>
    </row>
    <row r="3975" customFormat="false" ht="15.75" hidden="fals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n">
        <f aca="false">(IF(SUM(K3984:K4005)&lt;&gt;0,$K$2,""))</f>
        <v>1</v>
      </c>
      <c r="L3975" s="1806"/>
    </row>
    <row r="3976" customFormat="false" ht="18.75" hidden="fals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351</v>
      </c>
      <c r="G3976" s="1169"/>
      <c r="H3976" s="1169"/>
      <c r="I3976" s="1169"/>
      <c r="J3976" s="1169"/>
      <c r="K3976" s="1887" t="n">
        <f aca="false">(IF(SUM(K3984:K4005)&lt;&gt;0,$K$2,""))</f>
        <v>1</v>
      </c>
      <c r="L3976" s="1806"/>
    </row>
    <row r="3977" customFormat="false" ht="15.75" hidden="fals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n">
        <f aca="false">(IF(SUM(K3984:K4005)&lt;&gt;0,$K$2,""))</f>
        <v>1</v>
      </c>
      <c r="L3977" s="1806"/>
    </row>
    <row r="3978" customFormat="false" ht="15.75" hidden="fals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n">
        <f aca="false">(IF(SUM(K3984:K4005)&lt;&gt;0,$K$2,""))</f>
        <v>1</v>
      </c>
      <c r="L3978" s="1806"/>
    </row>
    <row r="3979" customFormat="false" ht="19.5" hidden="fals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n">
        <f aca="false">(IF(SUM(K3984:K4005)&lt;&gt;0,$K$2,""))</f>
        <v>1</v>
      </c>
      <c r="L3979" s="1806"/>
    </row>
    <row r="3980" customFormat="false" ht="15.75" hidden="fals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n">
        <f aca="false">(IF(SUM(K3984:K4005)&lt;&gt;0,$K$2,""))</f>
        <v>1</v>
      </c>
      <c r="L3980" s="1806"/>
    </row>
    <row r="3981" customFormat="false" ht="19.5" hidden="fals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0</v>
      </c>
      <c r="F3981" s="1889" t="str">
        <f aca="false">$F$15</f>
        <v>БЮДЖЕТ</v>
      </c>
      <c r="G3981" s="1159"/>
      <c r="H3981" s="1159"/>
      <c r="I3981" s="1159"/>
      <c r="J3981" s="1159"/>
      <c r="K3981" s="1887" t="n">
        <f aca="false">(IF(SUM(K3984:K4005)&lt;&gt;0,$K$2,""))</f>
        <v>1</v>
      </c>
      <c r="L3981" s="1806"/>
    </row>
    <row r="3982" customFormat="false" ht="16.5" hidden="fals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n">
        <f aca="false">(IF(SUM(K3984:K4005)&lt;&gt;0,$K$2,""))</f>
        <v>1</v>
      </c>
      <c r="L3982" s="1806"/>
    </row>
    <row r="3983" customFormat="false" ht="15.75" hidden="fals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n">
        <f aca="false">(IF(SUM(K3984:K4005)&lt;&gt;0,$K$2,""))</f>
        <v>1</v>
      </c>
      <c r="L3983" s="1806"/>
    </row>
    <row r="3984" customFormat="false" ht="15.75" hidden="fals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v>68</v>
      </c>
      <c r="F3984" s="1891" t="n">
        <v>44</v>
      </c>
      <c r="G3984" s="1434"/>
      <c r="H3984" s="1434"/>
      <c r="I3984" s="1434"/>
      <c r="J3984" s="1434"/>
      <c r="K3984" s="1054" t="n">
        <f aca="false">(IF($E3984&lt;&gt;0,$K$2,IF($F3984&lt;&gt;0,$K$2,"")))</f>
        <v>1</v>
      </c>
      <c r="L3984" s="1806"/>
    </row>
    <row r="3985" customFormat="false" ht="15.75" hidden="fals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 t="n">
        <v>23</v>
      </c>
      <c r="F3985" s="1893" t="n">
        <v>17</v>
      </c>
      <c r="G3985" s="1434"/>
      <c r="H3985" s="1434"/>
      <c r="I3985" s="1434"/>
      <c r="J3985" s="1434"/>
      <c r="K3985" s="1054" t="n">
        <f aca="false">(IF($E3985&lt;&gt;0,$K$2,IF($F3985&lt;&gt;0,$K$2,"")))</f>
        <v>1</v>
      </c>
      <c r="L3985" s="1806"/>
    </row>
    <row r="3986" customFormat="false" ht="15.75" hidden="fals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 t="n">
        <v>45</v>
      </c>
      <c r="F3986" s="1895" t="n">
        <v>27</v>
      </c>
      <c r="G3986" s="1434"/>
      <c r="H3986" s="1434"/>
      <c r="I3986" s="1434"/>
      <c r="J3986" s="1434"/>
      <c r="K3986" s="1054" t="n">
        <f aca="false">(IF($E3986&lt;&gt;0,$K$2,IF($F3986&lt;&gt;0,$K$2,"")))</f>
        <v>1</v>
      </c>
      <c r="L3986" s="1806"/>
    </row>
    <row r="3987" customFormat="false" ht="15.75" hidden="fals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v>68</v>
      </c>
      <c r="F3987" s="1897" t="n">
        <v>44</v>
      </c>
      <c r="G3987" s="1434"/>
      <c r="H3987" s="1434"/>
      <c r="I3987" s="1434"/>
      <c r="J3987" s="1434"/>
      <c r="K3987" s="1054" t="n">
        <f aca="false">(IF($E3987&lt;&gt;0,$K$2,IF($F3987&lt;&gt;0,$K$2,"")))</f>
        <v>1</v>
      </c>
      <c r="L3987" s="1806"/>
    </row>
    <row r="3988" customFormat="false" ht="15.75" hidden="false" customHeight="false" outlineLevel="0" collapsed="false">
      <c r="A3988" s="1230"/>
      <c r="B3988" s="1384"/>
      <c r="C3988" s="1385" t="s">
        <v>839</v>
      </c>
      <c r="D3988" s="1386" t="s">
        <v>834</v>
      </c>
      <c r="E3988" s="1892" t="n">
        <v>23</v>
      </c>
      <c r="F3988" s="1893" t="n">
        <v>17</v>
      </c>
      <c r="G3988" s="1434"/>
      <c r="H3988" s="1434"/>
      <c r="I3988" s="1434"/>
      <c r="J3988" s="1434"/>
      <c r="K3988" s="1054" t="n">
        <f aca="false">(IF($E3988&lt;&gt;0,$K$2,IF($F3988&lt;&gt;0,$K$2,"")))</f>
        <v>1</v>
      </c>
      <c r="L3988" s="1806"/>
    </row>
    <row r="3989" customFormat="false" ht="15.75" hidden="false" customHeight="false" outlineLevel="0" collapsed="false">
      <c r="A3989" s="1230"/>
      <c r="B3989" s="1394"/>
      <c r="C3989" s="1395" t="s">
        <v>840</v>
      </c>
      <c r="D3989" s="1396" t="s">
        <v>841</v>
      </c>
      <c r="E3989" s="1898" t="n">
        <v>45</v>
      </c>
      <c r="F3989" s="1899" t="n">
        <v>27</v>
      </c>
      <c r="G3989" s="1434"/>
      <c r="H3989" s="1434"/>
      <c r="I3989" s="1434"/>
      <c r="J3989" s="1434"/>
      <c r="K3989" s="1054" t="n">
        <f aca="false">(IF($E3989&lt;&gt;0,$K$2,IF($F3989&lt;&gt;0,$K$2,"")))</f>
        <v>1</v>
      </c>
      <c r="L3989" s="1806"/>
    </row>
    <row r="3990" customFormat="false" ht="15.75" hidden="false" customHeight="false" outlineLevel="0" collapsed="false">
      <c r="A3990" s="1230"/>
      <c r="B3990" s="1379"/>
      <c r="C3990" s="1380" t="s">
        <v>842</v>
      </c>
      <c r="D3990" s="1381" t="s">
        <v>843</v>
      </c>
      <c r="E3990" s="1900" t="n">
        <v>19852.94</v>
      </c>
      <c r="F3990" s="1901" t="n">
        <v>5136.48</v>
      </c>
      <c r="G3990" s="1434"/>
      <c r="H3990" s="1434"/>
      <c r="I3990" s="1434"/>
      <c r="J3990" s="1434"/>
      <c r="K3990" s="1054" t="n">
        <f aca="false">(IF($E3990&lt;&gt;0,$K$2,IF($F3990&lt;&gt;0,$K$2,"")))</f>
        <v>1</v>
      </c>
      <c r="L3990" s="1806"/>
    </row>
    <row r="3991" customFormat="false" ht="15.75" hidden="false" customHeight="false" outlineLevel="0" collapsed="false">
      <c r="A3991" s="1230"/>
      <c r="B3991" s="1384"/>
      <c r="C3991" s="1401" t="s">
        <v>844</v>
      </c>
      <c r="D3991" s="1402" t="s">
        <v>845</v>
      </c>
      <c r="E3991" s="1902" t="n">
        <v>21739.13</v>
      </c>
      <c r="F3991" s="1903" t="n">
        <v>4120</v>
      </c>
      <c r="G3991" s="1434"/>
      <c r="H3991" s="1434"/>
      <c r="I3991" s="1434"/>
      <c r="J3991" s="1434"/>
      <c r="K3991" s="1054" t="n">
        <f aca="false">(IF($E3991&lt;&gt;0,$K$2,IF($F3991&lt;&gt;0,$K$2,"")))</f>
        <v>1</v>
      </c>
      <c r="L3991" s="1806"/>
    </row>
    <row r="3992" customFormat="false" ht="15.75" hidden="false" customHeight="false" outlineLevel="0" collapsed="false">
      <c r="A3992" s="1230"/>
      <c r="B3992" s="1394"/>
      <c r="C3992" s="1390" t="s">
        <v>846</v>
      </c>
      <c r="D3992" s="1391" t="s">
        <v>847</v>
      </c>
      <c r="E3992" s="1904" t="n">
        <v>18888.89</v>
      </c>
      <c r="F3992" s="1905" t="n">
        <v>5776.48</v>
      </c>
      <c r="G3992" s="1434"/>
      <c r="H3992" s="1434"/>
      <c r="I3992" s="1434"/>
      <c r="J3992" s="1434"/>
      <c r="K3992" s="1054" t="n">
        <f aca="false">(IF($E3992&lt;&gt;0,$K$2,IF($F3992&lt;&gt;0,$K$2,"")))</f>
        <v>1</v>
      </c>
      <c r="L3992" s="1806"/>
    </row>
    <row r="3993" customFormat="false" ht="15.75" hidden="fals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 t="n">
        <v>16</v>
      </c>
      <c r="G3993" s="1434"/>
      <c r="H3993" s="1434"/>
      <c r="I3993" s="1434"/>
      <c r="J3993" s="1434"/>
      <c r="K3993" s="1054" t="n">
        <f aca="false">(IF($E3993&lt;&gt;0,$K$2,IF($F3993&lt;&gt;0,$K$2,"")))</f>
        <v>1</v>
      </c>
      <c r="L3993" s="1806"/>
    </row>
    <row r="3994" customFormat="false" ht="15.75" hidden="fals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 t="n">
        <v>9</v>
      </c>
      <c r="G3994" s="1434"/>
      <c r="H3994" s="1434"/>
      <c r="I3994" s="1434"/>
      <c r="J3994" s="1434"/>
      <c r="K3994" s="1054" t="n">
        <f aca="false">(IF($E3994&lt;&gt;0,$K$2,IF($F3994&lt;&gt;0,$K$2,"")))</f>
        <v>1</v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fals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n">
        <f aca="false">K3970</f>
        <v>1</v>
      </c>
      <c r="L4010" s="1806"/>
    </row>
    <row r="4011" customFormat="false" ht="15.75" hidden="fals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n">
        <f aca="false">K3970</f>
        <v>1</v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fals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n">
        <f aca="false">(IF($E4149&lt;&gt;0,$K$2,IF($F4149&lt;&gt;0,$K$2,IF($G4149&lt;&gt;0,$K$2,IF($H4149&lt;&gt;0,$K$2,IF($I4149&lt;&gt;0,$K$2,IF($J4149&lt;&gt;0,$K$2,"")))))))</f>
        <v>1</v>
      </c>
      <c r="L4013" s="1806"/>
    </row>
    <row r="4014" customFormat="false" ht="15.75" hidden="fals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n">
        <f aca="false">(IF($E4149&lt;&gt;0,$K$2,IF($F4149&lt;&gt;0,$K$2,IF($G4149&lt;&gt;0,$K$2,IF($H4149&lt;&gt;0,$K$2,IF($I4149&lt;&gt;0,$K$2,IF($J4149&lt;&gt;0,$K$2,"")))))))</f>
        <v>1</v>
      </c>
      <c r="L4014" s="1806"/>
    </row>
    <row r="4015" customFormat="false" ht="15.75" hidden="false" customHeight="false" outlineLevel="0" collapsed="false">
      <c r="B4015" s="1171" t="str">
        <f aca="false">$B$7</f>
        <v>ОТЧЕТНИ ДАННИ ПО ЕБК ЗА ИЗПЪЛНЕНИЕТО НА БЮДЖЕТА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n">
        <f aca="false">(IF($E4149&lt;&gt;0,$K$2,IF($F4149&lt;&gt;0,$K$2,IF($G4149&lt;&gt;0,$K$2,IF($H4149&lt;&gt;0,$K$2,IF($I4149&lt;&gt;0,$K$2,IF($J4149&lt;&gt;0,$K$2,"")))))))</f>
        <v>1</v>
      </c>
      <c r="L4015" s="1806"/>
    </row>
    <row r="4016" customFormat="false" ht="15.75" hidden="fals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n">
        <f aca="false">(IF($E4149&lt;&gt;0,$K$2,IF($F4149&lt;&gt;0,$K$2,IF($G4149&lt;&gt;0,$K$2,IF($H4149&lt;&gt;0,$K$2,IF($I4149&lt;&gt;0,$K$2,IF($J4149&lt;&gt;0,$K$2,"")))))))</f>
        <v>1</v>
      </c>
      <c r="L4016" s="1806"/>
    </row>
    <row r="4017" customFormat="false" ht="18.75" hidden="fals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351</v>
      </c>
      <c r="G4017" s="1169"/>
      <c r="H4017" s="1169"/>
      <c r="I4017" s="1169"/>
      <c r="J4017" s="1169"/>
      <c r="K4017" s="1805" t="n">
        <f aca="false">(IF($E4149&lt;&gt;0,$K$2,IF($F4149&lt;&gt;0,$K$2,IF($G4149&lt;&gt;0,$K$2,IF($H4149&lt;&gt;0,$K$2,IF($I4149&lt;&gt;0,$K$2,IF($J4149&lt;&gt;0,$K$2,"")))))))</f>
        <v>1</v>
      </c>
      <c r="L4017" s="1806"/>
    </row>
    <row r="4018" customFormat="false" ht="15.75" hidden="fals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n">
        <f aca="false">(IF($E4149&lt;&gt;0,$K$2,IF($F4149&lt;&gt;0,$K$2,IF($G4149&lt;&gt;0,$K$2,IF($H4149&lt;&gt;0,$K$2,IF($I4149&lt;&gt;0,$K$2,IF($J4149&lt;&gt;0,$K$2,"")))))))</f>
        <v>1</v>
      </c>
      <c r="L4018" s="1806"/>
    </row>
    <row r="4019" customFormat="false" ht="15.75" hidden="fals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n">
        <f aca="false">(IF($E4149&lt;&gt;0,$K$2,IF($F4149&lt;&gt;0,$K$2,IF($G4149&lt;&gt;0,$K$2,IF($H4149&lt;&gt;0,$K$2,IF($I4149&lt;&gt;0,$K$2,IF($J4149&lt;&gt;0,$K$2,"")))))))</f>
        <v>1</v>
      </c>
      <c r="L4019" s="1806"/>
    </row>
    <row r="4020" customFormat="false" ht="19.5" hidden="fals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n">
        <f aca="false">(IF($E4149&lt;&gt;0,$K$2,IF($F4149&lt;&gt;0,$K$2,IF($G4149&lt;&gt;0,$K$2,IF($H4149&lt;&gt;0,$K$2,IF($I4149&lt;&gt;0,$K$2,IF($J4149&lt;&gt;0,$K$2,"")))))))</f>
        <v>1</v>
      </c>
      <c r="L4020" s="1806"/>
    </row>
    <row r="4021" customFormat="false" ht="15.75" hidden="fals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n">
        <f aca="false">(IF($E4149&lt;&gt;0,$K$2,IF($F4149&lt;&gt;0,$K$2,IF($G4149&lt;&gt;0,$K$2,IF($H4149&lt;&gt;0,$K$2,IF($I4149&lt;&gt;0,$K$2,IF($J4149&lt;&gt;0,$K$2,"")))))))</f>
        <v>1</v>
      </c>
      <c r="L4021" s="1806"/>
    </row>
    <row r="4022" customFormat="false" ht="19.5" hidden="false" customHeight="false" outlineLevel="0" collapsed="false">
      <c r="B4022" s="1180"/>
      <c r="C4022" s="1169"/>
      <c r="D4022" s="1181" t="s">
        <v>576</v>
      </c>
      <c r="E4022" s="1182" t="n">
        <f aca="false">$E$15</f>
        <v>0</v>
      </c>
      <c r="F4022" s="1015" t="str">
        <f aca="false">$F$15</f>
        <v>БЮДЖЕТ</v>
      </c>
      <c r="G4022" s="1169"/>
      <c r="H4022" s="1184"/>
      <c r="I4022" s="1169"/>
      <c r="J4022" s="1184"/>
      <c r="K4022" s="1805" t="n">
        <f aca="false">(IF($E4149&lt;&gt;0,$K$2,IF($F4149&lt;&gt;0,$K$2,IF($G4149&lt;&gt;0,$K$2,IF($H4149&lt;&gt;0,$K$2,IF($I4149&lt;&gt;0,$K$2,IF($J4149&lt;&gt;0,$K$2,"")))))))</f>
        <v>1</v>
      </c>
      <c r="L4022" s="1806"/>
    </row>
    <row r="4023" customFormat="false" ht="16.5" hidden="fals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n">
        <f aca="false">(IF($E4149&lt;&gt;0,$K$2,IF($F4149&lt;&gt;0,$K$2,IF($G4149&lt;&gt;0,$K$2,IF($H4149&lt;&gt;0,$K$2,IF($I4149&lt;&gt;0,$K$2,IF($J4149&lt;&gt;0,$K$2,"")))))))</f>
        <v>1</v>
      </c>
      <c r="L4023" s="1806"/>
    </row>
    <row r="4024" customFormat="false" ht="16.5" hidden="fals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n">
        <f aca="false">(IF($E4149&lt;&gt;0,$K$2,IF($F4149&lt;&gt;0,$K$2,IF($G4149&lt;&gt;0,$K$2,IF($H4149&lt;&gt;0,$K$2,IF($I4149&lt;&gt;0,$K$2,IF($J4149&lt;&gt;0,$K$2,"")))))))</f>
        <v>1</v>
      </c>
      <c r="L4024" s="1806"/>
    </row>
    <row r="4025" customFormat="false" ht="55.9" hidden="fals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n">
        <f aca="false">(IF($E4149&lt;&gt;0,$K$2,IF($F4149&lt;&gt;0,$K$2,IF($G4149&lt;&gt;0,$K$2,IF($H4149&lt;&gt;0,$K$2,IF($I4149&lt;&gt;0,$K$2,IF($J4149&lt;&gt;0,$K$2,"")))))))</f>
        <v>1</v>
      </c>
      <c r="L4025" s="1806"/>
    </row>
    <row r="4026" customFormat="false" ht="69" hidden="fals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n">
        <f aca="false">(IF($E4149&lt;&gt;0,$K$2,IF($F4149&lt;&gt;0,$K$2,IF($G4149&lt;&gt;0,$K$2,IF($H4149&lt;&gt;0,$K$2,IF($I4149&lt;&gt;0,$K$2,IF($J4149&lt;&gt;0,$K$2,"")))))))</f>
        <v>1</v>
      </c>
      <c r="L4026" s="1806"/>
    </row>
    <row r="4027" customFormat="false" ht="15.75" hidden="fals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n">
        <f aca="false">(IF($E4149&lt;&gt;0,$K$2,IF($F4149&lt;&gt;0,$K$2,IF($G4149&lt;&gt;0,$K$2,IF($H4149&lt;&gt;0,$K$2,IF($I4149&lt;&gt;0,$K$2,IF($J4149&lt;&gt;0,$K$2,"")))))))</f>
        <v>1</v>
      </c>
      <c r="L4027" s="1806"/>
    </row>
    <row r="4028" customFormat="false" ht="15.75" hidden="fals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n">
        <f aca="false">(IF($E4149&lt;&gt;0,$K$2,IF($F4149&lt;&gt;0,$K$2,IF($G4149&lt;&gt;0,$K$2,IF($H4149&lt;&gt;0,$K$2,IF($I4149&lt;&gt;0,$K$2,IF($J4149&lt;&gt;0,$K$2,"")))))))</f>
        <v>1</v>
      </c>
      <c r="L4028" s="1806"/>
    </row>
    <row r="4029" customFormat="false" ht="15.75" hidden="fals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n">
        <f aca="false">(IF($E4149&lt;&gt;0,$K$2,IF($F4149&lt;&gt;0,$K$2,IF($G4149&lt;&gt;0,$K$2,IF($H4149&lt;&gt;0,$K$2,IF($I4149&lt;&gt;0,$K$2,IF($J4149&lt;&gt;0,$K$2,"")))))))</f>
        <v>1</v>
      </c>
      <c r="L4029" s="1806"/>
    </row>
    <row r="4030" customFormat="false" ht="15.75" hidden="fals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n">
        <f aca="false">(IF($E4149&lt;&gt;0,$K$2,IF($F4149&lt;&gt;0,$K$2,IF($G4149&lt;&gt;0,$K$2,IF($H4149&lt;&gt;0,$K$2,IF($I4149&lt;&gt;0,$K$2,IF($J4149&lt;&gt;0,$K$2,"")))))))</f>
        <v>1</v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fals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850000000</v>
      </c>
      <c r="F4049" s="1265" t="n">
        <f aca="false">SUM(F4050:F4066)</f>
        <v>131462247</v>
      </c>
      <c r="G4049" s="1227" t="n">
        <f aca="false">SUM(G4050:G4066)</f>
        <v>131462247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n">
        <f aca="false">(IF($E4049&lt;&gt;0,$K$2,IF($F4049&lt;&gt;0,$K$2,IF($G4049&lt;&gt;0,$K$2,IF($H4049&lt;&gt;0,$K$2,IF($I4049&lt;&gt;0,$K$2,IF($J4049&lt;&gt;0,$K$2,"")))))))</f>
        <v>1</v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fals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 t="n">
        <v>850000000</v>
      </c>
      <c r="F4057" s="1283" t="n">
        <f aca="false">G4057+H4057+I4057+J4057</f>
        <v>131462247</v>
      </c>
      <c r="G4057" s="1486" t="n">
        <v>131462247</v>
      </c>
      <c r="H4057" s="1487"/>
      <c r="I4057" s="1487"/>
      <c r="J4057" s="1488"/>
      <c r="K4057" s="1805" t="n">
        <f aca="false">(IF($E4057&lt;&gt;0,$K$2,IF($F4057&lt;&gt;0,$K$2,IF($G4057&lt;&gt;0,$K$2,IF($H4057&lt;&gt;0,$K$2,IF($I4057&lt;&gt;0,$K$2,IF($J4057&lt;&gt;0,$K$2,"")))))))</f>
        <v>1</v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fals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850000000</v>
      </c>
      <c r="F4149" s="1361" t="n">
        <f aca="false">SUM(F4031,F4034,F4040,F4048,F4049,F4067,F4071,F4077,F4080,F4081,F4082,F4083,F4087,F4096,F4102,F4103,F4104,F4105,F4112,F4116,F4117,F4118,F4119,F4122,F4123,F4131,F4134,F4135,F4140)+F4145</f>
        <v>131462247</v>
      </c>
      <c r="G4149" s="1362" t="n">
        <f aca="false">SUM(G4031,G4034,G4040,G4048,G4049,G4067,G4071,G4077,G4080,G4081,G4082,G4083,G4087,G4096,G4102,G4103,G4104,G4105,G4112,G4116,G4117,G4118,G4119,G4122,G4123,G4131,G4134,G4135,G4140)+G4145</f>
        <v>131462247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n">
        <f aca="false">(IF($E4149&lt;&gt;0,$K$2,IF($F4149&lt;&gt;0,$K$2,IF($G4149&lt;&gt;0,$K$2,IF($H4149&lt;&gt;0,$K$2,IF($I4149&lt;&gt;0,$K$2,IF($J4149&lt;&gt;0,$K$2,"")))))))</f>
        <v>1</v>
      </c>
      <c r="L4149" s="1885" t="str">
        <f aca="false">LEFT(C4028,1)</f>
        <v>8</v>
      </c>
    </row>
    <row r="4150" customFormat="false" ht="16.5" hidden="fals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n">
        <f aca="false">K4149</f>
        <v>1</v>
      </c>
      <c r="L4150" s="1806"/>
    </row>
    <row r="4151" customFormat="false" ht="15.75" hidden="fals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n">
        <f aca="false">K4149</f>
        <v>1</v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ИЗПЪЛНЕНИЕТО НА БЮДЖЕТА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351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0</v>
      </c>
      <c r="F4160" s="1889" t="str">
        <f aca="false">$F$15</f>
        <v>БЮДЖЕТ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fals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n">
        <f aca="false">K4149</f>
        <v>1</v>
      </c>
      <c r="L4189" s="1806"/>
    </row>
    <row r="4190" customFormat="false" ht="15.75" hidden="fals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n">
        <f aca="false">K4149</f>
        <v>1</v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fals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n">
        <f aca="false">(IF($E4328&lt;&gt;0,$K$2,IF($F4328&lt;&gt;0,$K$2,IF($G4328&lt;&gt;0,$K$2,IF($H4328&lt;&gt;0,$K$2,IF($I4328&lt;&gt;0,$K$2,IF($J4328&lt;&gt;0,$K$2,"")))))))</f>
        <v>1</v>
      </c>
      <c r="L4192" s="1806"/>
    </row>
    <row r="4193" customFormat="false" ht="15.75" hidden="fals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n">
        <f aca="false">(IF($E4328&lt;&gt;0,$K$2,IF($F4328&lt;&gt;0,$K$2,IF($G4328&lt;&gt;0,$K$2,IF($H4328&lt;&gt;0,$K$2,IF($I4328&lt;&gt;0,$K$2,IF($J4328&lt;&gt;0,$K$2,"")))))))</f>
        <v>1</v>
      </c>
      <c r="L4193" s="1806"/>
    </row>
    <row r="4194" customFormat="false" ht="15.75" hidden="false" customHeight="false" outlineLevel="0" collapsed="false">
      <c r="B4194" s="1171" t="str">
        <f aca="false">$B$7</f>
        <v>ОТЧЕТНИ ДАННИ ПО ЕБК ЗА ИЗПЪЛНЕНИЕТО НА БЮДЖЕТА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n">
        <f aca="false">(IF($E4328&lt;&gt;0,$K$2,IF($F4328&lt;&gt;0,$K$2,IF($G4328&lt;&gt;0,$K$2,IF($H4328&lt;&gt;0,$K$2,IF($I4328&lt;&gt;0,$K$2,IF($J4328&lt;&gt;0,$K$2,"")))))))</f>
        <v>1</v>
      </c>
      <c r="L4194" s="1806"/>
    </row>
    <row r="4195" customFormat="false" ht="15.75" hidden="fals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n">
        <f aca="false">(IF($E4328&lt;&gt;0,$K$2,IF($F4328&lt;&gt;0,$K$2,IF($G4328&lt;&gt;0,$K$2,IF($H4328&lt;&gt;0,$K$2,IF($I4328&lt;&gt;0,$K$2,IF($J4328&lt;&gt;0,$K$2,"")))))))</f>
        <v>1</v>
      </c>
      <c r="L4195" s="1806"/>
    </row>
    <row r="4196" customFormat="false" ht="18.75" hidden="fals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351</v>
      </c>
      <c r="G4196" s="1169"/>
      <c r="H4196" s="1169"/>
      <c r="I4196" s="1169"/>
      <c r="J4196" s="1169"/>
      <c r="K4196" s="1805" t="n">
        <f aca="false">(IF($E4328&lt;&gt;0,$K$2,IF($F4328&lt;&gt;0,$K$2,IF($G4328&lt;&gt;0,$K$2,IF($H4328&lt;&gt;0,$K$2,IF($I4328&lt;&gt;0,$K$2,IF($J4328&lt;&gt;0,$K$2,"")))))))</f>
        <v>1</v>
      </c>
      <c r="L4196" s="1806"/>
    </row>
    <row r="4197" customFormat="false" ht="15.75" hidden="fals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n">
        <f aca="false">(IF($E4328&lt;&gt;0,$K$2,IF($F4328&lt;&gt;0,$K$2,IF($G4328&lt;&gt;0,$K$2,IF($H4328&lt;&gt;0,$K$2,IF($I4328&lt;&gt;0,$K$2,IF($J4328&lt;&gt;0,$K$2,"")))))))</f>
        <v>1</v>
      </c>
      <c r="L4197" s="1806"/>
    </row>
    <row r="4198" customFormat="false" ht="15.75" hidden="fals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n">
        <f aca="false">(IF($E4328&lt;&gt;0,$K$2,IF($F4328&lt;&gt;0,$K$2,IF($G4328&lt;&gt;0,$K$2,IF($H4328&lt;&gt;0,$K$2,IF($I4328&lt;&gt;0,$K$2,IF($J4328&lt;&gt;0,$K$2,"")))))))</f>
        <v>1</v>
      </c>
      <c r="L4198" s="1806"/>
    </row>
    <row r="4199" customFormat="false" ht="19.5" hidden="fals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n">
        <f aca="false">(IF($E4328&lt;&gt;0,$K$2,IF($F4328&lt;&gt;0,$K$2,IF($G4328&lt;&gt;0,$K$2,IF($H4328&lt;&gt;0,$K$2,IF($I4328&lt;&gt;0,$K$2,IF($J4328&lt;&gt;0,$K$2,"")))))))</f>
        <v>1</v>
      </c>
      <c r="L4199" s="1806"/>
    </row>
    <row r="4200" customFormat="false" ht="15.75" hidden="fals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n">
        <f aca="false">(IF($E4328&lt;&gt;0,$K$2,IF($F4328&lt;&gt;0,$K$2,IF($G4328&lt;&gt;0,$K$2,IF($H4328&lt;&gt;0,$K$2,IF($I4328&lt;&gt;0,$K$2,IF($J4328&lt;&gt;0,$K$2,"")))))))</f>
        <v>1</v>
      </c>
      <c r="L4200" s="1806"/>
    </row>
    <row r="4201" customFormat="false" ht="19.5" hidden="false" customHeight="false" outlineLevel="0" collapsed="false">
      <c r="B4201" s="1180"/>
      <c r="C4201" s="1169"/>
      <c r="D4201" s="1181" t="s">
        <v>576</v>
      </c>
      <c r="E4201" s="1182" t="n">
        <f aca="false">$E$15</f>
        <v>0</v>
      </c>
      <c r="F4201" s="1015" t="str">
        <f aca="false">$F$15</f>
        <v>БЮДЖЕТ</v>
      </c>
      <c r="G4201" s="1169"/>
      <c r="H4201" s="1184"/>
      <c r="I4201" s="1169"/>
      <c r="J4201" s="1184"/>
      <c r="K4201" s="1805" t="n">
        <f aca="false">(IF($E4328&lt;&gt;0,$K$2,IF($F4328&lt;&gt;0,$K$2,IF($G4328&lt;&gt;0,$K$2,IF($H4328&lt;&gt;0,$K$2,IF($I4328&lt;&gt;0,$K$2,IF($J4328&lt;&gt;0,$K$2,"")))))))</f>
        <v>1</v>
      </c>
      <c r="L4201" s="1806"/>
    </row>
    <row r="4202" customFormat="false" ht="16.5" hidden="fals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n">
        <f aca="false">(IF($E4328&lt;&gt;0,$K$2,IF($F4328&lt;&gt;0,$K$2,IF($G4328&lt;&gt;0,$K$2,IF($H4328&lt;&gt;0,$K$2,IF($I4328&lt;&gt;0,$K$2,IF($J4328&lt;&gt;0,$K$2,"")))))))</f>
        <v>1</v>
      </c>
      <c r="L4202" s="1806"/>
    </row>
    <row r="4203" customFormat="false" ht="16.5" hidden="fals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n">
        <f aca="false">(IF($E4328&lt;&gt;0,$K$2,IF($F4328&lt;&gt;0,$K$2,IF($G4328&lt;&gt;0,$K$2,IF($H4328&lt;&gt;0,$K$2,IF($I4328&lt;&gt;0,$K$2,IF($J4328&lt;&gt;0,$K$2,"")))))))</f>
        <v>1</v>
      </c>
      <c r="L4203" s="1806"/>
    </row>
    <row r="4204" customFormat="false" ht="55.9" hidden="fals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n">
        <f aca="false">(IF($E4328&lt;&gt;0,$K$2,IF($F4328&lt;&gt;0,$K$2,IF($G4328&lt;&gt;0,$K$2,IF($H4328&lt;&gt;0,$K$2,IF($I4328&lt;&gt;0,$K$2,IF($J4328&lt;&gt;0,$K$2,"")))))))</f>
        <v>1</v>
      </c>
      <c r="L4204" s="1806"/>
    </row>
    <row r="4205" customFormat="false" ht="69" hidden="fals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n">
        <f aca="false">(IF($E4328&lt;&gt;0,$K$2,IF($F4328&lt;&gt;0,$K$2,IF($G4328&lt;&gt;0,$K$2,IF($H4328&lt;&gt;0,$K$2,IF($I4328&lt;&gt;0,$K$2,IF($J4328&lt;&gt;0,$K$2,"")))))))</f>
        <v>1</v>
      </c>
      <c r="L4205" s="1806"/>
    </row>
    <row r="4206" customFormat="false" ht="15.75" hidden="fals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n">
        <f aca="false">(IF($E4328&lt;&gt;0,$K$2,IF($F4328&lt;&gt;0,$K$2,IF($G4328&lt;&gt;0,$K$2,IF($H4328&lt;&gt;0,$K$2,IF($I4328&lt;&gt;0,$K$2,IF($J4328&lt;&gt;0,$K$2,"")))))))</f>
        <v>1</v>
      </c>
      <c r="L4206" s="1806"/>
    </row>
    <row r="4207" customFormat="false" ht="15.75" hidden="fals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n">
        <f aca="false">(IF($E4328&lt;&gt;0,$K$2,IF($F4328&lt;&gt;0,$K$2,IF($G4328&lt;&gt;0,$K$2,IF($H4328&lt;&gt;0,$K$2,IF($I4328&lt;&gt;0,$K$2,IF($J4328&lt;&gt;0,$K$2,"")))))))</f>
        <v>1</v>
      </c>
      <c r="L4207" s="1806"/>
    </row>
    <row r="4208" customFormat="false" ht="15.75" hidden="fals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n">
        <f aca="false">(IF($E4328&lt;&gt;0,$K$2,IF($F4328&lt;&gt;0,$K$2,IF($G4328&lt;&gt;0,$K$2,IF($H4328&lt;&gt;0,$K$2,IF($I4328&lt;&gt;0,$K$2,IF($J4328&lt;&gt;0,$K$2,"")))))))</f>
        <v>1</v>
      </c>
      <c r="L4208" s="1806"/>
    </row>
    <row r="4209" customFormat="false" ht="15.75" hidden="fals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n">
        <f aca="false">(IF($E4328&lt;&gt;0,$K$2,IF($F4328&lt;&gt;0,$K$2,IF($G4328&lt;&gt;0,$K$2,IF($H4328&lt;&gt;0,$K$2,IF($I4328&lt;&gt;0,$K$2,IF($J4328&lt;&gt;0,$K$2,"")))))))</f>
        <v>1</v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fals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-2</v>
      </c>
      <c r="G4266" s="1227" t="n">
        <f aca="false">SUM(G4267:G4274)</f>
        <v>-2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n">
        <f aca="false">(IF($E4266&lt;&gt;0,$K$2,IF($F4266&lt;&gt;0,$K$2,IF($G4266&lt;&gt;0,$K$2,IF($H4266&lt;&gt;0,$K$2,IF($I4266&lt;&gt;0,$K$2,IF($J4266&lt;&gt;0,$K$2,"")))))))</f>
        <v>1</v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fals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-2</v>
      </c>
      <c r="G4273" s="1069" t="n">
        <v>-2</v>
      </c>
      <c r="H4273" s="1070"/>
      <c r="I4273" s="1070"/>
      <c r="J4273" s="1071"/>
      <c r="K4273" s="1805" t="n">
        <f aca="false">(IF($E4273&lt;&gt;0,$K$2,IF($F4273&lt;&gt;0,$K$2,IF($G4273&lt;&gt;0,$K$2,IF($H4273&lt;&gt;0,$K$2,IF($I4273&lt;&gt;0,$K$2,IF($J4273&lt;&gt;0,$K$2,"")))))))</f>
        <v>1</v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fals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-2</v>
      </c>
      <c r="G4328" s="1362" t="n">
        <f aca="false">SUM(G4210,G4213,G4219,G4227,G4228,G4246,G4250,G4256,G4259,G4260,G4261,G4262,G4266,G4275,G4281,G4282,G4283,G4284,G4291,G4295,G4296,G4297,G4298,G4301,G4302,G4310,G4313,G4314,G4319)+G4324</f>
        <v>-2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n">
        <f aca="false">(IF($E4328&lt;&gt;0,$K$2,IF($F4328&lt;&gt;0,$K$2,IF($G4328&lt;&gt;0,$K$2,IF($H4328&lt;&gt;0,$K$2,IF($I4328&lt;&gt;0,$K$2,IF($J4328&lt;&gt;0,$K$2,"")))))))</f>
        <v>1</v>
      </c>
      <c r="L4328" s="1885" t="str">
        <f aca="false">LEFT(C4207,1)</f>
        <v>9</v>
      </c>
    </row>
    <row r="4329" customFormat="false" ht="16.5" hidden="fals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n">
        <f aca="false">K4328</f>
        <v>1</v>
      </c>
      <c r="L4329" s="1806"/>
    </row>
    <row r="4330" customFormat="false" ht="15.75" hidden="fals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n">
        <f aca="false">K4328</f>
        <v>1</v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ИЗПЪЛНЕНИЕТО НА БЮДЖЕТА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351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0</v>
      </c>
      <c r="F4339" s="1889" t="str">
        <f aca="false">$F$15</f>
        <v>БЮДЖЕТ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fals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n">
        <f aca="false">K4328</f>
        <v>1</v>
      </c>
      <c r="L4368" s="1806"/>
    </row>
    <row r="4369" customFormat="false" ht="15.75" hidden="fals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n">
        <f aca="false">K4328</f>
        <v>1</v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ИЗПЪЛНЕНИЕТО НА БЮДЖЕТА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351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6</v>
      </c>
      <c r="E4380" s="1182" t="n">
        <f aca="false">$E$15</f>
        <v>0</v>
      </c>
      <c r="F4380" s="1015" t="str">
        <f aca="false">$F$15</f>
        <v>БЮДЖЕТ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ИЗПЪЛНЕНИЕТО НА БЮДЖЕТА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351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0</v>
      </c>
      <c r="F4518" s="1889" t="str">
        <f aca="false">$F$15</f>
        <v>БЮДЖЕТ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ИЗПЪЛНЕНИЕТО НА БЮДЖЕТА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351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6</v>
      </c>
      <c r="E4559" s="1182" t="n">
        <f aca="false">$E$15</f>
        <v>0</v>
      </c>
      <c r="F4559" s="1015" t="str">
        <f aca="false">$F$15</f>
        <v>БЮДЖЕТ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ИЗПЪЛНЕНИЕТО НА БЮДЖЕТА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351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0</v>
      </c>
      <c r="F4697" s="1889" t="str">
        <f aca="false">$F$15</f>
        <v>БЮДЖЕТ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0</v>
      </c>
      <c r="B1" s="1935" t="s">
        <v>1151</v>
      </c>
    </row>
    <row r="2" customFormat="false" ht="31.5" hidden="false" customHeight="true" outlineLevel="0" collapsed="false">
      <c r="A2" s="1936" t="n">
        <v>0</v>
      </c>
      <c r="B2" s="1937" t="s">
        <v>1152</v>
      </c>
      <c r="C2" s="1938" t="s">
        <v>1153</v>
      </c>
    </row>
    <row r="3" customFormat="false" ht="35.25" hidden="false" customHeight="true" outlineLevel="0" collapsed="false">
      <c r="A3" s="1936" t="n">
        <v>33</v>
      </c>
      <c r="B3" s="1937" t="s">
        <v>1154</v>
      </c>
      <c r="C3" s="1938" t="s">
        <v>1155</v>
      </c>
      <c r="D3" s="1937"/>
    </row>
    <row r="4" customFormat="false" ht="35.25" hidden="false" customHeight="true" outlineLevel="0" collapsed="false">
      <c r="A4" s="1936" t="n">
        <v>42</v>
      </c>
      <c r="B4" s="1937" t="s">
        <v>1156</v>
      </c>
      <c r="C4" s="1939" t="s">
        <v>1157</v>
      </c>
    </row>
    <row r="5" customFormat="false" ht="31.5" hidden="false" customHeight="false" outlineLevel="0" collapsed="false">
      <c r="A5" s="1936" t="n">
        <v>96</v>
      </c>
      <c r="B5" s="1937" t="s">
        <v>1158</v>
      </c>
      <c r="C5" s="1939" t="s">
        <v>1159</v>
      </c>
    </row>
    <row r="6" customFormat="false" ht="31.5" hidden="false" customHeight="false" outlineLevel="0" collapsed="false">
      <c r="A6" s="1936" t="n">
        <v>97</v>
      </c>
      <c r="B6" s="1937" t="s">
        <v>1160</v>
      </c>
      <c r="C6" s="1939" t="s">
        <v>1161</v>
      </c>
      <c r="D6" s="1937"/>
    </row>
    <row r="7" customFormat="false" ht="31.5" hidden="false" customHeight="false" outlineLevel="0" collapsed="false">
      <c r="A7" s="1936" t="n">
        <v>98</v>
      </c>
      <c r="B7" s="1937" t="s">
        <v>1162</v>
      </c>
      <c r="C7" s="1939" t="s">
        <v>116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0</v>
      </c>
      <c r="B10" s="1935" t="s">
        <v>1164</v>
      </c>
    </row>
    <row r="11" customFormat="false" ht="14.25" hidden="false" customHeight="false" outlineLevel="0" collapsed="false">
      <c r="B11" s="1935" t="s">
        <v>1149</v>
      </c>
    </row>
    <row r="12" customFormat="false" ht="15.75" hidden="false" customHeight="false" outlineLevel="0" collapsed="false">
      <c r="A12" s="1942" t="n">
        <v>1101</v>
      </c>
      <c r="B12" s="1943" t="s">
        <v>116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0</v>
      </c>
      <c r="B282" s="1956" t="s">
        <v>1410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5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574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0</v>
      </c>
      <c r="B724" s="1935" t="s">
        <v>2258</v>
      </c>
      <c r="C724" s="2006" t="s">
        <v>115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3-08T13:07:44Z</dcterms:modified>
  <cp:revision>0</cp:revision>
  <dc:subject/>
  <dc:title/>
</cp:coreProperties>
</file>